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Angebot Deckblatt" sheetId="1" state="visible" r:id="rId2"/>
    <sheet name="Anlage a) Personalplan" sheetId="2" state="visible" r:id="rId3"/>
    <sheet name="Ist-Kosten Vorjahr" sheetId="3" state="visible" r:id="rId4"/>
    <sheet name="Maßnahmeteilnehmerverzeichnis" sheetId="4" state="visible" r:id="rId5"/>
    <sheet name="Anlage b) Personalplan" sheetId="5" state="visible" r:id="rId6"/>
    <sheet name="Personalplan Anlage 5" sheetId="6" state="visible" r:id="rId7"/>
    <sheet name="Kalkulation Anlage 4" sheetId="7" state="visible" r:id="rId8"/>
    <sheet name="Kalkulation nach HBG" sheetId="8" state="visible" r:id="rId9"/>
  </sheets>
  <definedNames>
    <definedName function="false" hidden="false" localSheetId="0" name="_xlnm.Print_Area" vbProcedure="false">'Angebot Deckblatt'!$A$1:$M$79</definedName>
    <definedName function="false" hidden="false" localSheetId="1" name="_xlnm.Print_Titles" vbProcedure="false">'Anlage a) Personalplan'!$4:$4</definedName>
    <definedName function="false" hidden="false" localSheetId="4" name="_xlnm.Print_Titles" vbProcedure="false">'Anlage b) Personalplan'!$4:$4</definedName>
    <definedName function="false" hidden="false" localSheetId="2" name="_xlnm.Print_Area" vbProcedure="false">'Ist-Kosten Vorjahr'!$B$1:$J$57</definedName>
    <definedName function="false" hidden="false" localSheetId="6" name="_xlnm.Print_Area" vbProcedure="false">'Kalkulation Anlage 4'!$B$1:$K$55</definedName>
    <definedName function="false" hidden="false" localSheetId="3" name="_xlnm.Print_Area" vbProcedure="false">Maßnahmeteilnehmerverzeichnis!$B$2:$H$43</definedName>
    <definedName function="false" hidden="false" localSheetId="3" name="_xlnm.Print_Titles" vbProcedure="false">Maßnahmeteilnehmerverzeichnis!$8:$8</definedName>
    <definedName function="false" hidden="false" localSheetId="5" name="_xlnm.Print_Area" vbProcedure="false">'Personalplan Anlage 5'!$B$1:$H$67</definedName>
    <definedName function="false" hidden="false" name="LetzteZeile" vbProcedure="false">#REF!</definedName>
    <definedName function="false" hidden="false" name="Maßnahmepauschale" vbProcedure="false">#REF!</definedName>
    <definedName function="false" hidden="false" name="PerskBudget" vbProcedure="false">#REF!</definedName>
    <definedName function="false" hidden="false" name="PerskGruppendienst" vbProcedure="false">#REF!</definedName>
    <definedName function="false" hidden="false" name="PflegesatzohneGruppendienst" vbProcedure="false">#REF!</definedName>
    <definedName function="false" hidden="false" name="plätze" vbProcedure="false">'Kalkulation Anlage 4'!$E$8</definedName>
    <definedName function="false" hidden="false" name="summeBetreuungsdienst" vbProcedure="false">'Anlage a) Personalplan'!$K$11</definedName>
    <definedName function="false" hidden="false" name="SummeFachdienst" vbProcedure="false">'Anlage a) Personalplan'!$K$14</definedName>
    <definedName function="false" hidden="false" name="SummeHauswirtschaft" vbProcedure="false">'Anlage a) Personalplan'!$K$17</definedName>
    <definedName function="false" hidden="false" name="SummeKüche" vbProcedure="false">'Anlage a) Personalplan'!$K$20</definedName>
    <definedName function="false" hidden="false" name="summeLeitung" vbProcedure="false">'Anlage a) Personalplan'!$K$8</definedName>
    <definedName function="false" hidden="false" name="summeleitungverwaltung" vbProcedure="false">'Anlage b) Personalplan'!$K$27</definedName>
    <definedName function="false" hidden="false" name="SummeTechnik" vbProcedure="false">'Anlage a) Personalplan'!$K$23</definedName>
    <definedName function="false" hidden="false" name="SummeVerwaltung" vbProcedure="false">'Anlage b) Personalplan'!$K$26</definedName>
    <definedName function="false" hidden="false" name="vergütungstage" vbProcedure="false">'Kalkulation Anlage 4'!$E$10</definedName>
    <definedName function="false" hidden="false" name="wrn_verknüpfung_" vbProcedure="false">{#N/A,#N/A,FALSE,"Entgelte"}</definedName>
    <definedName function="false" hidden="false" name="ZeileBetreuungsdienst" vbProcedure="false">'Anlage a) Personalplan'!$A$11</definedName>
    <definedName function="false" hidden="false" name="ZeileFachdienst" vbProcedure="false">'Anlage a) Personalplan'!$A$14</definedName>
    <definedName function="false" hidden="false" name="ZeileHauswirtschaft" vbProcedure="false">'Anlage a) Personalplan'!$A$17</definedName>
    <definedName function="false" hidden="false" name="ZeileKüche" vbProcedure="false">'Anlage a) Personalplan'!$A$20</definedName>
    <definedName function="false" hidden="false" name="ZeileLeitung" vbProcedure="false">'Anlage a) Personalplan'!$A$8</definedName>
    <definedName function="false" hidden="false" name="ZeileTechnik" vbProcedure="false">'Anlage a) Personalplan'!$A$23</definedName>
    <definedName function="false" hidden="false" name="ZeileVerwaltung" vbProcedure="false">'Anlage a) Personalplan'!$A$26</definedName>
    <definedName function="false" hidden="false" name="Äquivalenzbetrag" vbProcedure="false">#REF!</definedName>
    <definedName function="false" hidden="false" localSheetId="3" name="LetzteZeile" vbProcedure="false">Maßnahmeteilnehmerverzeichnis!$C$43:$H$43</definedName>
    <definedName function="false" hidden="false" localSheetId="3" name="wrn_verknüpfung_" vbProcedure="false">{#N/A,#N/A,FALSE,"Entgelte"}</definedName>
    <definedName function="false" hidden="false" localSheetId="4" name="summeBetreuungsdienst" vbProcedure="false">'Anlage b) Personalplan'!$K$11</definedName>
    <definedName function="false" hidden="false" localSheetId="4" name="SummeFachdienst" vbProcedure="false">'Anlage b) Personalplan'!$K$14</definedName>
    <definedName function="false" hidden="false" localSheetId="4" name="SummeHauswirtschaft" vbProcedure="false">'Anlage b) Personalplan'!$K$17</definedName>
    <definedName function="false" hidden="false" localSheetId="4" name="SummeKüche" vbProcedure="false">'Anlage b) Personalplan'!$K$20</definedName>
    <definedName function="false" hidden="false" localSheetId="4" name="summeLeitung" vbProcedure="false">'Anlage b) Personalplan'!$K$8</definedName>
    <definedName function="false" hidden="false" localSheetId="4" name="SummeTechnik" vbProcedure="false">'Anlage b) Personalplan'!$K$23</definedName>
    <definedName function="false" hidden="false" localSheetId="4" name="ZeileBetreuungsdienst" vbProcedure="false">'Anlage b) Personalplan'!$A$11</definedName>
    <definedName function="false" hidden="false" localSheetId="4" name="ZeileFachdienst" vbProcedure="false">'Anlage b) Personalplan'!$A$14</definedName>
    <definedName function="false" hidden="false" localSheetId="4" name="ZeileHauswirtschaft" vbProcedure="false">'Anlage b) Personalplan'!$A$17</definedName>
    <definedName function="false" hidden="false" localSheetId="4" name="ZeileKüche" vbProcedure="false">'Anlage b) Personalplan'!$A$20</definedName>
    <definedName function="false" hidden="false" localSheetId="4" name="ZeileLeitung" vbProcedure="false">'Anlage b) Personalplan'!$A$8</definedName>
    <definedName function="false" hidden="false" localSheetId="4" name="ZeileTechnik" vbProcedure="false">'Anlage b) Personalplan'!$A$23</definedName>
    <definedName function="false" hidden="false" localSheetId="4" name="ZeileVerwaltung" vbProcedure="false">'Anlage b) Personalplan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Der Einrichungsname wird aus dem Angebotsdeckblatt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85">
  <si>
    <t xml:space="preserve">IV. 1. </t>
  </si>
  <si>
    <t xml:space="preserve">Angebot zur Vereinbarung einer Leistungs- und Vergütungsvereinbarung</t>
  </si>
  <si>
    <t xml:space="preserve"> nach dem Bayer. Rahmenvertrag nach § 79 Abs. 1 SGB XII </t>
  </si>
  <si>
    <t xml:space="preserve">Formular für die Leistungstypen WT-E-K;  WT-E-G;  W-E-K;  W-E-G</t>
  </si>
  <si>
    <t xml:space="preserve">1. Einrichtung</t>
  </si>
  <si>
    <t xml:space="preserve">Straße</t>
  </si>
  <si>
    <t xml:space="preserve">PLZ/Ort</t>
  </si>
  <si>
    <t xml:space="preserve">Landkreis</t>
  </si>
  <si>
    <t xml:space="preserve">Telefon</t>
  </si>
  <si>
    <t xml:space="preserve">FAX.-Nr.</t>
  </si>
  <si>
    <t xml:space="preserve">  E-mail</t>
  </si>
  <si>
    <t xml:space="preserve">Leiter/in bzw. </t>
  </si>
  <si>
    <t xml:space="preserve">Ansprechpartner/in</t>
  </si>
  <si>
    <t xml:space="preserve">2. Angebotener Leistungstyp</t>
  </si>
  <si>
    <t xml:space="preserve">3. Träger</t>
  </si>
  <si>
    <t xml:space="preserve">   E-mail</t>
  </si>
  <si>
    <t xml:space="preserve">Ansprechpartnerin</t>
  </si>
  <si>
    <t xml:space="preserve">Trägervereinigung</t>
  </si>
  <si>
    <t xml:space="preserve">ZE-Nr. (vgl. Entgeltbescheid)</t>
  </si>
  <si>
    <t xml:space="preserve">Bezirksentgeltkommission</t>
  </si>
  <si>
    <t xml:space="preserve">         Anzahl der Plätze bisher</t>
  </si>
  <si>
    <t xml:space="preserve">Anzahl der Plätze prospektiv</t>
  </si>
  <si>
    <t xml:space="preserve">Vereinbarungszeitraum von</t>
  </si>
  <si>
    <t xml:space="preserve">bis</t>
  </si>
  <si>
    <t xml:space="preserve">Leistungsvereinbarung vom</t>
  </si>
  <si>
    <t xml:space="preserve">Leistung wird wie bisher angeboten:</t>
  </si>
  <si>
    <t xml:space="preserve">Leistung wird neu / geändert angeboten:</t>
  </si>
  <si>
    <t xml:space="preserve">4. Lebensalter der betreuten Personen</t>
  </si>
  <si>
    <t xml:space="preserve">Anzahl der Menschen mit Behinderung am ................</t>
  </si>
  <si>
    <t xml:space="preserve">-      bis   6 Jahre</t>
  </si>
  <si>
    <t xml:space="preserve">-   6 bis 18 Jahre</t>
  </si>
  <si>
    <t xml:space="preserve">- 18 bis 27 Jahre</t>
  </si>
  <si>
    <t xml:space="preserve">- 27 bis 40 Jahre</t>
  </si>
  <si>
    <t xml:space="preserve">- 40 bis 50 Jahre</t>
  </si>
  <si>
    <t xml:space="preserve">- 50 bis 55 Jahre</t>
  </si>
  <si>
    <t xml:space="preserve">- 55 bis 60 Jahre</t>
  </si>
  <si>
    <t xml:space="preserve">- 60 bis 75 Jahre</t>
  </si>
  <si>
    <t xml:space="preserve">- 75 bis 85 Jahre</t>
  </si>
  <si>
    <t xml:space="preserve">- über 85 Jahre</t>
  </si>
  <si>
    <t xml:space="preserve">5. Tagesstruktur der Menschen mit           Behinderung</t>
  </si>
  <si>
    <t xml:space="preserve">Anzahl der Menschen mit Behinderung am .........</t>
  </si>
  <si>
    <t xml:space="preserve">von den Menschen mit Behinderung </t>
  </si>
  <si>
    <t xml:space="preserve">- erhalten tagesstrukturierende</t>
  </si>
  <si>
    <t xml:space="preserve">Maßnahmen im Haus</t>
  </si>
  <si>
    <t xml:space="preserve">- besuchen eine WfB</t>
  </si>
  <si>
    <t xml:space="preserve">- besuchen eine Förderstätte</t>
  </si>
  <si>
    <t xml:space="preserve">- besuchen eine Tagesstätte</t>
  </si>
  <si>
    <t xml:space="preserve">- arbeiten in einer Selbsthilfefirma</t>
  </si>
  <si>
    <t xml:space="preserve">- arbeiten im freien Arbeitsmarkt</t>
  </si>
  <si>
    <t xml:space="preserve">- sonstige Beschäftigungsformen</t>
  </si>
  <si>
    <t xml:space="preserve">6. Gebäude</t>
  </si>
  <si>
    <t xml:space="preserve">- Baujahr</t>
  </si>
  <si>
    <t xml:space="preserve">- letzte Sanierung</t>
  </si>
  <si>
    <t xml:space="preserve">- Anmerkungen</t>
  </si>
  <si>
    <t xml:space="preserve">Anzahl:</t>
  </si>
  <si>
    <t xml:space="preserve">Größe in qm:</t>
  </si>
  <si>
    <t xml:space="preserve">von</t>
  </si>
  <si>
    <t xml:space="preserve">- Einzelzimmer</t>
  </si>
  <si>
    <t xml:space="preserve">- Zweibettzimmer</t>
  </si>
  <si>
    <t xml:space="preserve">-Mehrbettzimmer</t>
  </si>
  <si>
    <t xml:space="preserve">Anlage a) zum Personalplan                       Ist-Angaben, soweit im Einzelfall erforderlich</t>
  </si>
  <si>
    <t xml:space="preserve">Allgemeine Angaben</t>
  </si>
  <si>
    <t xml:space="preserve">Jahresaufwand f. Lohn/Gehalt aus dem Jahr 2000</t>
  </si>
  <si>
    <t xml:space="preserve">nachrichtlich im 
Gesamtbrutto</t>
  </si>
  <si>
    <t xml:space="preserve">Angaben für nicht ganzjährig Beschäftigte / Änderung Arbeitszeit etc.</t>
  </si>
  <si>
    <t xml:space="preserve">Funktion laut Personal-plan</t>
  </si>
  <si>
    <t xml:space="preserve">Qualifikation</t>
  </si>
  <si>
    <t xml:space="preserve">Geburts-
datum
Monat/
Jahr</t>
  </si>
  <si>
    <t xml:space="preserve">Dienst-
alters-
stufe</t>
  </si>
  <si>
    <t xml:space="preserve">Wöch.
Arb.
zeit
Std.</t>
  </si>
  <si>
    <t xml:space="preserve">Ver-
gütungs-
gruppe</t>
  </si>
  <si>
    <t xml:space="preserve">Orts-
zuschlag
Stufe</t>
  </si>
  <si>
    <t xml:space="preserve">Gesamt-
brutto</t>
  </si>
  <si>
    <t xml:space="preserve">gesetzliche Sozial-
abgaben Arbeitgeber-
anteil</t>
  </si>
  <si>
    <t xml:space="preserve">Arbeitgeber-
aufwand/
Zusatz-
versorgung</t>
  </si>
  <si>
    <t xml:space="preserve">Jahresaufwand</t>
  </si>
  <si>
    <t xml:space="preserve">enthaltene
Zeitzu-
schläge</t>
  </si>
  <si>
    <t xml:space="preserve">enthaltene
Zulagen/
Zuschläge</t>
  </si>
  <si>
    <t xml:space="preserve">Planstellenvoll-
kosten/
Durchschnitt</t>
  </si>
  <si>
    <t xml:space="preserve">eingestellt / 
von</t>
  </si>
  <si>
    <t xml:space="preserve">ausgeschieden am / 
b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Summe Leitung</t>
  </si>
  <si>
    <t xml:space="preserve">Summe Gruppendienst</t>
  </si>
  <si>
    <t xml:space="preserve">Summe Fachdienst</t>
  </si>
  <si>
    <t xml:space="preserve">Summe Hauswirtschaft</t>
  </si>
  <si>
    <t xml:space="preserve">Summe Küche</t>
  </si>
  <si>
    <t xml:space="preserve">Summe Technik</t>
  </si>
  <si>
    <t xml:space="preserve">Summe Verwaltung</t>
  </si>
  <si>
    <t xml:space="preserve">Summe Leitung/Verwaltung</t>
  </si>
  <si>
    <t xml:space="preserve">Summe:</t>
  </si>
  <si>
    <t xml:space="preserve">IST Kosten, soweit im Einzelfall erforderlich</t>
  </si>
  <si>
    <t xml:space="preserve">für die Einrichtung:</t>
  </si>
  <si>
    <t xml:space="preserve">Leistungstyp:</t>
  </si>
  <si>
    <t xml:space="preserve">Ist-Kosten</t>
  </si>
  <si>
    <t xml:space="preserve"> vom</t>
  </si>
  <si>
    <t xml:space="preserve">    Plätze:</t>
  </si>
  <si>
    <t xml:space="preserve">Abweichungen vom o.g. Zeitraum:</t>
  </si>
  <si>
    <t xml:space="preserve">x  Berechnungstage:</t>
  </si>
  <si>
    <t xml:space="preserve">= Vergütungstage (Teiler):</t>
  </si>
  <si>
    <t xml:space="preserve">vom</t>
  </si>
  <si>
    <t xml:space="preserve">Kostenarten</t>
  </si>
  <si>
    <t xml:space="preserve">pro</t>
  </si>
  <si>
    <t xml:space="preserve">Vergütungsbestandteile</t>
  </si>
  <si>
    <t xml:space="preserve">Kosten</t>
  </si>
  <si>
    <t xml:space="preserve">Vergü-</t>
  </si>
  <si>
    <t xml:space="preserve">Maßnahmekosten</t>
  </si>
  <si>
    <t xml:space="preserve">Grundkosten</t>
  </si>
  <si>
    <t xml:space="preserve">Investitionsbetrag</t>
  </si>
  <si>
    <t xml:space="preserve">jährlich</t>
  </si>
  <si>
    <t xml:space="preserve">tungstag</t>
  </si>
  <si>
    <t xml:space="preserve">Unterkunft und Verpflegung</t>
  </si>
  <si>
    <t xml:space="preserve">(=Wert)</t>
  </si>
  <si>
    <t xml:space="preserve">Anteil</t>
  </si>
  <si>
    <t xml:space="preserve">Wert</t>
  </si>
  <si>
    <t xml:space="preserve">1. </t>
  </si>
  <si>
    <t xml:space="preserve">Personalaufwand</t>
  </si>
  <si>
    <t xml:space="preserve">1.1</t>
  </si>
  <si>
    <t xml:space="preserve">Leitung/Verwaltung</t>
  </si>
  <si>
    <t xml:space="preserve">1.2</t>
  </si>
  <si>
    <t xml:space="preserve">Gruppenübergreifende Dienste</t>
  </si>
  <si>
    <t xml:space="preserve">1.3</t>
  </si>
  <si>
    <t xml:space="preserve">Erziehung, Betreuung und Pflege</t>
  </si>
  <si>
    <t xml:space="preserve">1.4</t>
  </si>
  <si>
    <t xml:space="preserve">Hauswirtschaft</t>
  </si>
  <si>
    <t xml:space="preserve">1.5</t>
  </si>
  <si>
    <t xml:space="preserve">Küche</t>
  </si>
  <si>
    <t xml:space="preserve">1.6</t>
  </si>
  <si>
    <t xml:space="preserve">Technische Dienste</t>
  </si>
  <si>
    <t xml:space="preserve">1.7</t>
  </si>
  <si>
    <t xml:space="preserve">Fortbildung/ Superv.</t>
  </si>
  <si>
    <t xml:space="preserve">1.8</t>
  </si>
  <si>
    <t xml:space="preserve">sonstige Personalkosten</t>
  </si>
  <si>
    <t xml:space="preserve">Summe Personalaufwand</t>
  </si>
  <si>
    <t xml:space="preserve">2. Sachaufwand</t>
  </si>
  <si>
    <t xml:space="preserve">2.1</t>
  </si>
  <si>
    <t xml:space="preserve">Lebensmittel</t>
  </si>
  <si>
    <t xml:space="preserve">2.2</t>
  </si>
  <si>
    <t xml:space="preserve">Steuern, Abg., Vers.</t>
  </si>
  <si>
    <t xml:space="preserve">2.3</t>
  </si>
  <si>
    <t xml:space="preserve">Beiträge für Verbandsumlage</t>
  </si>
  <si>
    <t xml:space="preserve">2.4</t>
  </si>
  <si>
    <t xml:space="preserve">Energie, Wasser, Brennstoffe</t>
  </si>
  <si>
    <t xml:space="preserve">2.5</t>
  </si>
  <si>
    <t xml:space="preserve">Wirtschaftsbedarf</t>
  </si>
  <si>
    <t xml:space="preserve">2.6</t>
  </si>
  <si>
    <t xml:space="preserve">Verwaltungsbedarf</t>
  </si>
  <si>
    <t xml:space="preserve">2.7</t>
  </si>
  <si>
    <t xml:space="preserve">Sonstige Aufwendungen</t>
  </si>
  <si>
    <t xml:space="preserve">2.8</t>
  </si>
  <si>
    <t xml:space="preserve">Sonderkosten f. Betreute </t>
  </si>
  <si>
    <t xml:space="preserve">2.9</t>
  </si>
  <si>
    <t xml:space="preserve">Lernmittel</t>
  </si>
  <si>
    <t xml:space="preserve">2.10</t>
  </si>
  <si>
    <t xml:space="preserve">Wartung</t>
  </si>
  <si>
    <t xml:space="preserve">Summe Sachaufwand</t>
  </si>
  <si>
    <t xml:space="preserve">3. </t>
  </si>
  <si>
    <t xml:space="preserve">Investitionsaufwand</t>
  </si>
  <si>
    <t xml:space="preserve">4.</t>
  </si>
  <si>
    <t xml:space="preserve">Fremdleistungen</t>
  </si>
  <si>
    <t xml:space="preserve">4.1</t>
  </si>
  <si>
    <t xml:space="preserve">4.2</t>
  </si>
  <si>
    <t xml:space="preserve">Reinigung</t>
  </si>
  <si>
    <t xml:space="preserve">4.3</t>
  </si>
  <si>
    <t xml:space="preserve">Wäsche</t>
  </si>
  <si>
    <t xml:space="preserve">4.4</t>
  </si>
  <si>
    <t xml:space="preserve">Zentralverwaltung</t>
  </si>
  <si>
    <t xml:space="preserve">4.5</t>
  </si>
  <si>
    <t xml:space="preserve">Sonstiges.....(nähere Bezeichnung</t>
  </si>
  <si>
    <t xml:space="preserve">Summe Fremdleistungen</t>
  </si>
  <si>
    <t xml:space="preserve">5.</t>
  </si>
  <si>
    <t xml:space="preserve">Abzüge</t>
  </si>
  <si>
    <t xml:space="preserve">5.1</t>
  </si>
  <si>
    <t xml:space="preserve">Verpflegung</t>
  </si>
  <si>
    <t xml:space="preserve">Mieterträge</t>
  </si>
  <si>
    <t xml:space="preserve">5.2</t>
  </si>
  <si>
    <t xml:space="preserve">Leistungen anderer Kostenträger</t>
  </si>
  <si>
    <t xml:space="preserve">5.3</t>
  </si>
  <si>
    <t xml:space="preserve">Erstattungen, Rückvergütungen (Zivi)</t>
  </si>
  <si>
    <t xml:space="preserve">5.4</t>
  </si>
  <si>
    <t xml:space="preserve">Sonstige Einnahmen</t>
  </si>
  <si>
    <t xml:space="preserve">Summe Abzüge</t>
  </si>
  <si>
    <t xml:space="preserve">Summen gesamt</t>
  </si>
  <si>
    <t xml:space="preserve">HBG</t>
  </si>
  <si>
    <t xml:space="preserve">Pflegestufe</t>
  </si>
  <si>
    <t xml:space="preserve">Maßnahmeteilnehmerverzeichnis</t>
  </si>
  <si>
    <t xml:space="preserve">(nach Frau Dr. Metzler, Version 2/2000)</t>
  </si>
  <si>
    <t xml:space="preserve">H</t>
  </si>
  <si>
    <t xml:space="preserve">Laufende Nummer</t>
  </si>
  <si>
    <t xml:space="preserve">Kostenträger</t>
  </si>
  <si>
    <t xml:space="preserve">Hilfebedarfs-gruppe</t>
  </si>
  <si>
    <t xml:space="preserve">Pflegestufe
SGB XI 
(soweit bekannt)</t>
  </si>
  <si>
    <t xml:space="preserve">1.</t>
  </si>
  <si>
    <t xml:space="preserve">HBG 1</t>
  </si>
  <si>
    <t xml:space="preserve">2.</t>
  </si>
  <si>
    <t xml:space="preserve">HBG 2</t>
  </si>
  <si>
    <t xml:space="preserve">3.</t>
  </si>
  <si>
    <t xml:space="preserve">HBG 3</t>
  </si>
  <si>
    <t xml:space="preserve">HBG 4</t>
  </si>
  <si>
    <t xml:space="preserve">HBG 5</t>
  </si>
  <si>
    <t xml:space="preserve">6.</t>
  </si>
  <si>
    <t xml:space="preserve">7.</t>
  </si>
  <si>
    <t xml:space="preserve">8.</t>
  </si>
  <si>
    <t xml:space="preserve">Keine Pflegestufe</t>
  </si>
  <si>
    <t xml:space="preserve">9.</t>
  </si>
  <si>
    <t xml:space="preserve">Pflegestufe 0</t>
  </si>
  <si>
    <t xml:space="preserve">10.</t>
  </si>
  <si>
    <t xml:space="preserve">Pflegestufe 1</t>
  </si>
  <si>
    <t xml:space="preserve">11.</t>
  </si>
  <si>
    <t xml:space="preserve">Pflegestufe 2</t>
  </si>
  <si>
    <t xml:space="preserve">12.</t>
  </si>
  <si>
    <t xml:space="preserve">Pflegestufe 3</t>
  </si>
  <si>
    <t xml:space="preserve">13.</t>
  </si>
  <si>
    <t xml:space="preserve">Pflegestufe H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Anlage b) zum Personalplan (prospektiv)</t>
  </si>
  <si>
    <t xml:space="preserve">Jahresaufwand f. Lohn/Gehalt prospektiv</t>
  </si>
  <si>
    <t xml:space="preserve">Personalplan</t>
  </si>
  <si>
    <t xml:space="preserve">Funktion/Qualifikation</t>
  </si>
  <si>
    <t xml:space="preserve">besetzte Planstellen
Stichtag: </t>
  </si>
  <si>
    <t xml:space="preserve">Kalkulation</t>
  </si>
  <si>
    <t xml:space="preserve">Summe
Personalkosten</t>
  </si>
  <si>
    <t xml:space="preserve">Anzahl der 
Mitarbei-ter/
innen</t>
  </si>
  <si>
    <t xml:space="preserve">umger. auf
Vollzeit-kräfte
</t>
  </si>
  <si>
    <t xml:space="preserve">umger. auf Vollzeit-kräfte prospektiv </t>
  </si>
  <si>
    <t xml:space="preserve">Prospektiv</t>
  </si>
  <si>
    <t xml:space="preserve">Leitung und Verwaltung</t>
  </si>
  <si>
    <t xml:space="preserve">Leitung</t>
  </si>
  <si>
    <t xml:space="preserve">Stv. Leitung, Abteilungsleitung </t>
  </si>
  <si>
    <t xml:space="preserve">Verwaltung</t>
  </si>
  <si>
    <t xml:space="preserve">1..4</t>
  </si>
  <si>
    <t xml:space="preserve">Sonstiges Personal (nähere Erläuterung:)</t>
  </si>
  <si>
    <t xml:space="preserve">Psychologen, Diplompädagogen</t>
  </si>
  <si>
    <t xml:space="preserve">Sozialpädagogen, Sozialarbeiter/Heilpäd.</t>
  </si>
  <si>
    <t xml:space="preserve">Sozialarbeiter</t>
  </si>
  <si>
    <t xml:space="preserve">Beschäftigungstherapeuten/Arbeitstrainer</t>
  </si>
  <si>
    <t xml:space="preserve">Arbeitsvorbereiter (WfbM)</t>
  </si>
  <si>
    <t xml:space="preserve">Erziehung und Pflege</t>
  </si>
  <si>
    <t xml:space="preserve">3.1</t>
  </si>
  <si>
    <t xml:space="preserve">Sozialpädagogen</t>
  </si>
  <si>
    <t xml:space="preserve">3.2</t>
  </si>
  <si>
    <t xml:space="preserve">Erzieher</t>
  </si>
  <si>
    <t xml:space="preserve">3.3</t>
  </si>
  <si>
    <t xml:space="preserve">Heilpädagogen</t>
  </si>
  <si>
    <t xml:space="preserve">3.4</t>
  </si>
  <si>
    <t xml:space="preserve">Gruppenpersonal (WfbM)</t>
  </si>
  <si>
    <t xml:space="preserve">- Meister</t>
  </si>
  <si>
    <t xml:space="preserve">- Geselle</t>
  </si>
  <si>
    <t xml:space="preserve">- Sonstiges Personal (nähere Erläuterung:)</t>
  </si>
  <si>
    <t xml:space="preserve">3.5</t>
  </si>
  <si>
    <t xml:space="preserve">Pflegefachkräfte</t>
  </si>
  <si>
    <t xml:space="preserve">- Krankenschwester/-pfleger</t>
  </si>
  <si>
    <t xml:space="preserve">- Altenpflegerin/-pfleger</t>
  </si>
  <si>
    <t xml:space="preserve">Sozialbetreuerin</t>
  </si>
  <si>
    <t xml:space="preserve">3.6</t>
  </si>
  <si>
    <t xml:space="preserve">Kinderpfleger</t>
  </si>
  <si>
    <t xml:space="preserve">3.7</t>
  </si>
  <si>
    <t xml:space="preserve">Heilerziehungspfler</t>
  </si>
  <si>
    <t xml:space="preserve">3.8</t>
  </si>
  <si>
    <t xml:space="preserve">Heilerziehungspflegehelfer</t>
  </si>
  <si>
    <t xml:space="preserve">3.9</t>
  </si>
  <si>
    <t xml:space="preserve">Pflegehelferin/-helfer</t>
  </si>
  <si>
    <t xml:space="preserve">Erziehungshelfer</t>
  </si>
  <si>
    <t xml:space="preserve">Freiw. Soz. Jahr</t>
  </si>
  <si>
    <t xml:space="preserve">3.10</t>
  </si>
  <si>
    <t xml:space="preserve">Praktikanten</t>
  </si>
  <si>
    <t xml:space="preserve">3.11</t>
  </si>
  <si>
    <t xml:space="preserve">Nachtwachen</t>
  </si>
  <si>
    <t xml:space="preserve">- Fachkräfte</t>
  </si>
  <si>
    <t xml:space="preserve">- Hilfskräfte</t>
  </si>
  <si>
    <t xml:space="preserve">3.12</t>
  </si>
  <si>
    <t xml:space="preserve">Nachtbereitschaft</t>
  </si>
  <si>
    <t xml:space="preserve">3.13</t>
  </si>
  <si>
    <t xml:space="preserve">Sonstiges Personal Zivi</t>
  </si>
  <si>
    <t xml:space="preserve">Wirtschafts- und Versorgungsdienste</t>
  </si>
  <si>
    <t xml:space="preserve">Hauswirtschaftspersonal</t>
  </si>
  <si>
    <t xml:space="preserve">Reinigungspersonal</t>
  </si>
  <si>
    <t xml:space="preserve">Küchenpersonal</t>
  </si>
  <si>
    <r>
      <rPr>
        <sz val="12"/>
        <rFont val="Arial"/>
        <family val="2"/>
      </rPr>
      <t xml:space="preserve">Sonstiges Personal </t>
    </r>
    <r>
      <rPr>
        <sz val="10"/>
        <rFont val="Arial"/>
        <family val="2"/>
      </rPr>
      <t xml:space="preserve">(nähere Bezeichnung)</t>
    </r>
  </si>
  <si>
    <t xml:space="preserve">Hausmeister</t>
  </si>
  <si>
    <t xml:space="preserve">Handwerker</t>
  </si>
  <si>
    <t xml:space="preserve">Kraftfahrer</t>
  </si>
  <si>
    <t xml:space="preserve">Techniker</t>
  </si>
  <si>
    <t xml:space="preserve">5.5</t>
  </si>
  <si>
    <t xml:space="preserve">*)</t>
  </si>
  <si>
    <t xml:space="preserve">Diese Stellen sind im Stellenplan wie folgt
einzurechnen:</t>
  </si>
  <si>
    <t xml:space="preserve">Absolventen von Fachakademien, Fach-und Berufsschulen im Anerkennungsjahr</t>
  </si>
  <si>
    <t xml:space="preserve">je 0,67 Planstelle</t>
  </si>
  <si>
    <t xml:space="preserve">Zivildienstleistende</t>
  </si>
  <si>
    <t xml:space="preserve">je 0,33 Planstelle</t>
  </si>
  <si>
    <t xml:space="preserve">Vorpraktikanten</t>
  </si>
  <si>
    <t xml:space="preserve">Freiwilliges Soziales Jahr</t>
  </si>
  <si>
    <t xml:space="preserve">geringfügig Beschäftigte</t>
  </si>
  <si>
    <t xml:space="preserve">entsprechend der Stundenzahl</t>
  </si>
  <si>
    <t xml:space="preserve">Auszubildende</t>
  </si>
  <si>
    <t xml:space="preserve">prospektive Kosten</t>
  </si>
  <si>
    <r>
      <rPr>
        <u val="single"/>
        <sz val="12"/>
        <rFont val="Arial"/>
        <family val="2"/>
      </rPr>
      <t xml:space="preserve">Kalkulationsgrundlage:</t>
    </r>
    <r>
      <rPr>
        <sz val="12"/>
        <rFont val="Arial"/>
        <family val="2"/>
      </rPr>
      <t xml:space="preserve">         Plätze:</t>
    </r>
  </si>
  <si>
    <t xml:space="preserve">Mieteinnahmen</t>
  </si>
  <si>
    <t xml:space="preserve">Erstattungen, Rückvergütungen</t>
  </si>
  <si>
    <t xml:space="preserve">Differenzierung der Maßnahmepauschale nach Hilfebedarfsgruppen</t>
  </si>
  <si>
    <t xml:space="preserve">Einrichtung:</t>
  </si>
  <si>
    <t xml:space="preserve">Plätze:</t>
  </si>
  <si>
    <t xml:space="preserve">Summe Planstellen Anl. b) Perspl. Gesamt</t>
  </si>
  <si>
    <t xml:space="preserve">Sonst. Personalkosten, Fortbildung aus Kalkul.blatt</t>
  </si>
  <si>
    <t xml:space="preserve">Durchschn. Nebenk. Pro Planstelle gesamt</t>
  </si>
  <si>
    <t xml:space="preserve">Hilfebedarfsgruppe</t>
  </si>
  <si>
    <t xml:space="preserve">Summe Planstellen Gruppendienst</t>
  </si>
  <si>
    <t xml:space="preserve">Anteil sonstige Personalkosten, Fortbildung</t>
  </si>
  <si>
    <t xml:space="preserve">Summe Kosten Gruppendienst</t>
  </si>
  <si>
    <t xml:space="preserve">Basispersonalschlüssel Gruppendienst</t>
  </si>
  <si>
    <t xml:space="preserve">incl. Nebenk.</t>
  </si>
  <si>
    <t xml:space="preserve">Basispersonalschlüssel Fachdienst</t>
  </si>
  <si>
    <t xml:space="preserve">Summe Planstellen Fachdienst</t>
  </si>
  <si>
    <t xml:space="preserve">Summe Kosten Fachdienst</t>
  </si>
  <si>
    <t xml:space="preserve">Kosten Gruppendienst</t>
  </si>
  <si>
    <t xml:space="preserve">Durchschn. Pers. Kosten Gruppend. Incl. Nebenk.</t>
  </si>
  <si>
    <t xml:space="preserve">Durchschn. Pers. Kosten Fachd. Incl. Nebenk.</t>
  </si>
  <si>
    <t xml:space="preserve">Kosten Fachdienst</t>
  </si>
  <si>
    <t xml:space="preserve">Maßnahmepauschale ohne Gruppen- u. Fachd.</t>
  </si>
  <si>
    <t xml:space="preserve">Maßnahmepauschale ohne Gruppen- und Fachdienst aus Kalkulationsblatt</t>
  </si>
  <si>
    <t xml:space="preserve">Basis-Maßnahmepauschale gesamt</t>
  </si>
  <si>
    <t xml:space="preserve">Zusatzpersonalschl. Gruppend.</t>
  </si>
  <si>
    <t xml:space="preserve">Zusatzpersonalschl. Fachdienst</t>
  </si>
  <si>
    <t xml:space="preserve">Planstellen 
lt. Personal-schlüssel</t>
  </si>
  <si>
    <t xml:space="preserve">Planst.Anl. b) Personalplan</t>
  </si>
  <si>
    <t xml:space="preserve">Differenz Schlüssel</t>
  </si>
  <si>
    <t xml:space="preserve">Differenz Planstellen</t>
  </si>
  <si>
    <t xml:space="preserve">Zusatzkosten Gruppendienst</t>
  </si>
  <si>
    <t xml:space="preserve">Zusatzkosten Fachdienst</t>
  </si>
  <si>
    <t xml:space="preserve">Gruppendienst</t>
  </si>
  <si>
    <t xml:space="preserve">Zusatz-Maßnahmepauschale gesamt</t>
  </si>
  <si>
    <t xml:space="preserve">Fachdienst</t>
  </si>
  <si>
    <t xml:space="preserve">Personalschl. Gruppend. gesamt</t>
  </si>
  <si>
    <t xml:space="preserve">Gesamt</t>
  </si>
  <si>
    <t xml:space="preserve">Personalschl. Fachdienst gesamt</t>
  </si>
  <si>
    <t xml:space="preserve">Persschl. Betr.dienst gesamt</t>
  </si>
  <si>
    <t xml:space="preserve">Maßnahmepauschale gesamt</t>
  </si>
  <si>
    <t xml:space="preserve">Grundpauschale aus Kalkulationsblatt</t>
  </si>
  <si>
    <t xml:space="preserve">Investitionskosten aus Kalkulationsblatt</t>
  </si>
  <si>
    <t xml:space="preserve">Vergütung gesamt</t>
  </si>
  <si>
    <t xml:space="preserve">Behind. Menschen pro Hilfebedarfsgrp.</t>
  </si>
  <si>
    <t xml:space="preserve">Vergütung Summe pro Hilfebed.grp.</t>
  </si>
  <si>
    <t xml:space="preserve">Planstellen Gruppendienst gesamt</t>
  </si>
  <si>
    <t xml:space="preserve">Planstellen Fachdienst gesamt</t>
  </si>
  <si>
    <t xml:space="preserve">im Jahr</t>
  </si>
  <si>
    <t xml:space="preserve">pro Berechnungstag</t>
  </si>
  <si>
    <t xml:space="preserve">Budget</t>
  </si>
  <si>
    <t xml:space="preserve">Budget lt. Kalkulationsblatt</t>
  </si>
  <si>
    <t xml:space="preserve">Differenz</t>
  </si>
  <si>
    <t xml:space="preserve">Durchschn. Pers.schl. Gruppend. </t>
  </si>
  <si>
    <t xml:space="preserve">Durchschn. Pers.schl. Fachd. </t>
  </si>
  <si>
    <t xml:space="preserve">Durchschn. Persschl. Betr.dien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[$-409]#,##0.00_);[RED]\(#,##0.00\)"/>
    <numFmt numFmtId="167" formatCode="[$-409]m/d/yyyy"/>
    <numFmt numFmtId="168" formatCode="@"/>
    <numFmt numFmtId="169" formatCode="mm/yy"/>
    <numFmt numFmtId="170" formatCode="d/m"/>
    <numFmt numFmtId="171" formatCode="#,##0.00"/>
    <numFmt numFmtId="172" formatCode="#,##0"/>
    <numFmt numFmtId="173" formatCode="#,##0.00;[RED]\-#,##0.00"/>
    <numFmt numFmtId="174" formatCode="0.00&quot;  &quot;"/>
    <numFmt numFmtId="175" formatCode="General"/>
    <numFmt numFmtId="176" formatCode="0&quot;  &quot;"/>
    <numFmt numFmtId="177" formatCode="_-* #,##0.00\ _D_M_-;\-* #,##0.00\ _D_M_-;_-* \-??\ _D_M_-;_-@_-"/>
    <numFmt numFmtId="178" formatCode="0%"/>
    <numFmt numFmtId="179" formatCode="#,##0.00_ ;[RED]\-#,##0.00\ "/>
    <numFmt numFmtId="180" formatCode="0.00"/>
    <numFmt numFmtId="181" formatCode="#,##0.000;[RED]\-#,##0.000"/>
  </numFmts>
  <fonts count="5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MS Sans Serif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MS Sans Serif"/>
      <family val="2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MS Sans Serif"/>
      <family val="0"/>
    </font>
    <font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2"/>
      <name val="MS Sans Serif"/>
      <family val="2"/>
    </font>
    <font>
      <sz val="11"/>
      <name val="Arial"/>
      <family val="2"/>
    </font>
    <font>
      <b val="true"/>
      <sz val="12"/>
      <name val="MS Sans Serif"/>
      <family val="2"/>
    </font>
    <font>
      <b val="true"/>
      <sz val="18"/>
      <name val="MS Sans Serif"/>
      <family val="2"/>
    </font>
    <font>
      <b val="true"/>
      <sz val="11"/>
      <name val="Arial"/>
      <family val="2"/>
    </font>
    <font>
      <b val="true"/>
      <sz val="11"/>
      <name val="MS Sans Serif"/>
      <family val="2"/>
    </font>
    <font>
      <sz val="9.5"/>
      <name val="MS Sans Serif"/>
      <family val="2"/>
    </font>
    <font>
      <b val="true"/>
      <sz val="16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u val="singl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8"/>
      <name val="MS Sans Serif"/>
      <family val="2"/>
    </font>
    <font>
      <b val="true"/>
      <u val="single"/>
      <sz val="26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0"/>
    </font>
    <font>
      <u val="single"/>
      <sz val="11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1"/>
      <name val="MS Sans Serif"/>
      <family val="2"/>
    </font>
    <font>
      <sz val="8.5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4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4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3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4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5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3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3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4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5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5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4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5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1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9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73" fontId="25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3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  <cellStyle name="Standard_Tabelle leer" xfId="23"/>
    <cellStyle name="Zentrier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26</xdr:row>
      <xdr:rowOff>27720</xdr:rowOff>
    </xdr:from>
    <xdr:to>
      <xdr:col>3</xdr:col>
      <xdr:colOff>113400</xdr:colOff>
      <xdr:row>26</xdr:row>
      <xdr:rowOff>257040</xdr:rowOff>
    </xdr:to>
    <xdr:sp>
      <xdr:nvSpPr>
        <xdr:cNvPr id="0" name="Text 1"/>
        <xdr:cNvSpPr/>
      </xdr:nvSpPr>
      <xdr:spPr>
        <a:xfrm>
          <a:off x="485640" y="11669760"/>
          <a:ext cx="2624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(Zahlungsempfänger beim Bezir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19080</xdr:rowOff>
    </xdr:from>
    <xdr:to>
      <xdr:col>1</xdr:col>
      <xdr:colOff>43200</xdr:colOff>
      <xdr:row>7</xdr:row>
      <xdr:rowOff>324000</xdr:rowOff>
    </xdr:to>
    <xdr:clientData/>
  </xdr:twoCellAnchor>
  <xdr:twoCellAnchor editAs="oneCell">
    <xdr:from>
      <xdr:col>0</xdr:col>
      <xdr:colOff>20520</xdr:colOff>
      <xdr:row>10</xdr:row>
      <xdr:rowOff>18720</xdr:rowOff>
    </xdr:from>
    <xdr:to>
      <xdr:col>1</xdr:col>
      <xdr:colOff>43200</xdr:colOff>
      <xdr:row>10</xdr:row>
      <xdr:rowOff>323640</xdr:rowOff>
    </xdr:to>
    <xdr:clientData/>
  </xdr:twoCellAnchor>
  <xdr:twoCellAnchor editAs="oneCell">
    <xdr:from>
      <xdr:col>0</xdr:col>
      <xdr:colOff>0</xdr:colOff>
      <xdr:row>13</xdr:row>
      <xdr:rowOff>18720</xdr:rowOff>
    </xdr:from>
    <xdr:to>
      <xdr:col>1</xdr:col>
      <xdr:colOff>23760</xdr:colOff>
      <xdr:row>13</xdr:row>
      <xdr:rowOff>323640</xdr:rowOff>
    </xdr:to>
    <xdr:clientData/>
  </xdr:twoCellAnchor>
  <xdr:twoCellAnchor editAs="oneCell">
    <xdr:from>
      <xdr:col>0</xdr:col>
      <xdr:colOff>0</xdr:colOff>
      <xdr:row>16</xdr:row>
      <xdr:rowOff>19080</xdr:rowOff>
    </xdr:from>
    <xdr:to>
      <xdr:col>1</xdr:col>
      <xdr:colOff>23760</xdr:colOff>
      <xdr:row>16</xdr:row>
      <xdr:rowOff>323640</xdr:rowOff>
    </xdr:to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23760</xdr:colOff>
      <xdr:row>19</xdr:row>
      <xdr:rowOff>324000</xdr:rowOff>
    </xdr:to>
    <xdr:clientData/>
  </xdr:twoCellAnchor>
  <xdr:twoCellAnchor editAs="oneCell">
    <xdr:from>
      <xdr:col>0</xdr:col>
      <xdr:colOff>0</xdr:colOff>
      <xdr:row>22</xdr:row>
      <xdr:rowOff>19080</xdr:rowOff>
    </xdr:from>
    <xdr:to>
      <xdr:col>1</xdr:col>
      <xdr:colOff>23760</xdr:colOff>
      <xdr:row>22</xdr:row>
      <xdr:rowOff>324000</xdr:rowOff>
    </xdr:to>
    <xdr:clientData/>
  </xdr:twoCellAnchor>
  <xdr:twoCellAnchor editAs="oneCell">
    <xdr:from>
      <xdr:col>0</xdr:col>
      <xdr:colOff>20520</xdr:colOff>
      <xdr:row>25</xdr:row>
      <xdr:rowOff>19080</xdr:rowOff>
    </xdr:from>
    <xdr:to>
      <xdr:col>1</xdr:col>
      <xdr:colOff>43200</xdr:colOff>
      <xdr:row>25</xdr:row>
      <xdr:rowOff>324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1</xdr:col>
      <xdr:colOff>23760</xdr:colOff>
      <xdr:row>7</xdr:row>
      <xdr:rowOff>324000</xdr:rowOff>
    </xdr:to>
    <xdr:clientData/>
  </xdr:twoCellAnchor>
  <xdr:twoCellAnchor editAs="oneCell">
    <xdr:from>
      <xdr:col>0</xdr:col>
      <xdr:colOff>0</xdr:colOff>
      <xdr:row>10</xdr:row>
      <xdr:rowOff>19080</xdr:rowOff>
    </xdr:from>
    <xdr:to>
      <xdr:col>1</xdr:col>
      <xdr:colOff>23760</xdr:colOff>
      <xdr:row>10</xdr:row>
      <xdr:rowOff>324000</xdr:rowOff>
    </xdr:to>
    <xdr:clientData/>
  </xdr:twoCellAnchor>
  <xdr:twoCellAnchor editAs="oneCell">
    <xdr:from>
      <xdr:col>0</xdr:col>
      <xdr:colOff>0</xdr:colOff>
      <xdr:row>13</xdr:row>
      <xdr:rowOff>19080</xdr:rowOff>
    </xdr:from>
    <xdr:to>
      <xdr:col>1</xdr:col>
      <xdr:colOff>23760</xdr:colOff>
      <xdr:row>13</xdr:row>
      <xdr:rowOff>324000</xdr:rowOff>
    </xdr:to>
    <xdr:clientData/>
  </xdr:twoCellAnchor>
  <xdr:twoCellAnchor editAs="oneCell">
    <xdr:from>
      <xdr:col>0</xdr:col>
      <xdr:colOff>0</xdr:colOff>
      <xdr:row>16</xdr:row>
      <xdr:rowOff>18720</xdr:rowOff>
    </xdr:from>
    <xdr:to>
      <xdr:col>1</xdr:col>
      <xdr:colOff>23760</xdr:colOff>
      <xdr:row>16</xdr:row>
      <xdr:rowOff>323640</xdr:rowOff>
    </xdr:to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23760</xdr:colOff>
      <xdr:row>19</xdr:row>
      <xdr:rowOff>323640</xdr:rowOff>
    </xdr:to>
    <xdr:clientData/>
  </xdr:twoCellAnchor>
  <xdr:twoCellAnchor editAs="oneCell">
    <xdr:from>
      <xdr:col>0</xdr:col>
      <xdr:colOff>0</xdr:colOff>
      <xdr:row>22</xdr:row>
      <xdr:rowOff>19080</xdr:rowOff>
    </xdr:from>
    <xdr:to>
      <xdr:col>1</xdr:col>
      <xdr:colOff>23760</xdr:colOff>
      <xdr:row>22</xdr:row>
      <xdr:rowOff>324000</xdr:rowOff>
    </xdr:to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3760</xdr:colOff>
      <xdr:row>25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2.99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3.7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6.13"/>
    <col collapsed="false" customWidth="true" hidden="false" outlineLevel="0" max="13" min="13" style="1" width="4.85"/>
    <col collapsed="false" customWidth="false" hidden="false" outlineLevel="0" max="257" min="14" style="1" width="11.56"/>
  </cols>
  <sheetData>
    <row r="1" customFormat="false" ht="66" hidden="false" customHeight="true" outlineLevel="0" collapsed="false">
      <c r="A1" s="2" t="s">
        <v>0</v>
      </c>
      <c r="B1" s="3"/>
      <c r="C1" s="4"/>
      <c r="D1" s="4"/>
      <c r="E1" s="5"/>
      <c r="F1" s="4"/>
      <c r="G1" s="4"/>
      <c r="H1" s="4"/>
      <c r="I1" s="4"/>
      <c r="J1" s="5"/>
      <c r="K1" s="5"/>
      <c r="L1" s="6"/>
      <c r="M1" s="7"/>
      <c r="O1" s="5"/>
    </row>
    <row r="2" s="10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3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33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38.45" hidden="false" customHeight="true" outlineLevel="0" collapsed="false">
      <c r="A5" s="16" t="s">
        <v>4</v>
      </c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33.75" hidden="false" customHeight="true" outlineLevel="0" collapsed="false">
      <c r="A6" s="19"/>
      <c r="B6" s="20"/>
      <c r="C6" s="21" t="s">
        <v>5</v>
      </c>
      <c r="D6" s="17"/>
      <c r="E6" s="22"/>
      <c r="F6" s="22"/>
      <c r="G6" s="22"/>
      <c r="H6" s="22"/>
      <c r="I6" s="22"/>
      <c r="J6" s="22"/>
      <c r="K6" s="22"/>
      <c r="L6" s="22"/>
    </row>
    <row r="7" customFormat="false" ht="33" hidden="false" customHeight="true" outlineLevel="0" collapsed="false">
      <c r="A7" s="19"/>
      <c r="B7" s="20"/>
      <c r="C7" s="21" t="s">
        <v>6</v>
      </c>
      <c r="D7" s="17"/>
      <c r="E7" s="22"/>
      <c r="F7" s="22"/>
      <c r="G7" s="22"/>
      <c r="H7" s="22"/>
      <c r="I7" s="22"/>
      <c r="J7" s="22"/>
      <c r="K7" s="22"/>
      <c r="L7" s="22"/>
    </row>
    <row r="8" customFormat="false" ht="33" hidden="false" customHeight="true" outlineLevel="0" collapsed="false">
      <c r="A8" s="19"/>
      <c r="B8" s="20"/>
      <c r="C8" s="21" t="s">
        <v>7</v>
      </c>
      <c r="D8" s="17"/>
      <c r="E8" s="22"/>
      <c r="F8" s="22"/>
      <c r="G8" s="22"/>
      <c r="H8" s="22"/>
      <c r="I8" s="22"/>
      <c r="J8" s="22"/>
      <c r="K8" s="22"/>
      <c r="L8" s="22"/>
    </row>
    <row r="9" customFormat="false" ht="33" hidden="false" customHeight="true" outlineLevel="0" collapsed="false">
      <c r="A9" s="19"/>
      <c r="B9" s="20"/>
      <c r="C9" s="21" t="s">
        <v>8</v>
      </c>
      <c r="D9" s="17"/>
      <c r="E9" s="22"/>
      <c r="F9" s="22"/>
      <c r="G9" s="22"/>
      <c r="H9" s="22"/>
      <c r="I9" s="22"/>
      <c r="J9" s="22"/>
      <c r="K9" s="22"/>
      <c r="L9" s="22"/>
    </row>
    <row r="10" customFormat="false" ht="33" hidden="false" customHeight="true" outlineLevel="0" collapsed="false">
      <c r="A10" s="19"/>
      <c r="B10" s="20"/>
      <c r="C10" s="21" t="s">
        <v>9</v>
      </c>
      <c r="D10" s="17"/>
      <c r="E10" s="22"/>
      <c r="F10" s="22"/>
      <c r="G10" s="22"/>
      <c r="H10" s="22"/>
      <c r="I10" s="22"/>
      <c r="J10" s="22"/>
      <c r="K10" s="22"/>
      <c r="L10" s="22"/>
    </row>
    <row r="11" customFormat="false" ht="33" hidden="false" customHeight="true" outlineLevel="0" collapsed="false">
      <c r="A11" s="19"/>
      <c r="B11" s="20"/>
      <c r="C11" s="23" t="s">
        <v>10</v>
      </c>
      <c r="D11" s="17"/>
      <c r="E11" s="22"/>
      <c r="F11" s="22"/>
      <c r="G11" s="22"/>
      <c r="H11" s="22"/>
      <c r="I11" s="22"/>
      <c r="J11" s="22"/>
      <c r="K11" s="22"/>
      <c r="L11" s="22"/>
    </row>
    <row r="12" customFormat="false" ht="33" hidden="false" customHeight="true" outlineLevel="0" collapsed="false">
      <c r="A12" s="19"/>
      <c r="B12" s="20"/>
      <c r="C12" s="21" t="s">
        <v>11</v>
      </c>
      <c r="D12" s="17"/>
      <c r="E12" s="22"/>
      <c r="F12" s="22"/>
      <c r="G12" s="22"/>
      <c r="H12" s="22"/>
      <c r="I12" s="22"/>
      <c r="J12" s="22"/>
      <c r="K12" s="22"/>
      <c r="L12" s="22"/>
    </row>
    <row r="13" customFormat="false" ht="33" hidden="false" customHeight="true" outlineLevel="0" collapsed="false">
      <c r="A13" s="19"/>
      <c r="B13" s="20"/>
      <c r="C13" s="21" t="s">
        <v>12</v>
      </c>
      <c r="D13" s="17"/>
      <c r="E13" s="22"/>
      <c r="F13" s="22"/>
      <c r="G13" s="22"/>
      <c r="H13" s="22"/>
      <c r="I13" s="22"/>
      <c r="J13" s="22"/>
      <c r="K13" s="22"/>
      <c r="L13" s="22"/>
    </row>
    <row r="14" customFormat="false" ht="33" hidden="false" customHeight="true" outlineLevel="0" collapsed="false">
      <c r="A14" s="19"/>
      <c r="B14" s="20"/>
      <c r="C14" s="24"/>
      <c r="D14" s="25"/>
      <c r="E14" s="26"/>
      <c r="F14" s="26"/>
      <c r="G14" s="26"/>
      <c r="H14" s="26"/>
      <c r="I14" s="26"/>
      <c r="J14" s="26"/>
      <c r="K14" s="26"/>
      <c r="L14" s="26"/>
    </row>
    <row r="15" customFormat="false" ht="33.75" hidden="false" customHeight="true" outlineLevel="0" collapsed="false">
      <c r="A15" s="27" t="s">
        <v>13</v>
      </c>
      <c r="B15" s="27"/>
      <c r="C15" s="27"/>
      <c r="D15" s="27"/>
      <c r="E15" s="22"/>
      <c r="F15" s="22"/>
      <c r="G15" s="22"/>
      <c r="H15" s="22"/>
      <c r="I15" s="22"/>
      <c r="J15" s="22"/>
      <c r="K15" s="22"/>
      <c r="L15" s="22"/>
    </row>
    <row r="16" customFormat="false" ht="33.75" hidden="false" customHeight="true" outlineLevel="0" collapsed="false">
      <c r="A16" s="27"/>
      <c r="B16" s="27"/>
      <c r="C16" s="27"/>
      <c r="D16" s="27"/>
      <c r="E16" s="26"/>
      <c r="F16" s="26"/>
      <c r="G16" s="26"/>
      <c r="H16" s="26"/>
      <c r="I16" s="26"/>
      <c r="J16" s="26"/>
      <c r="K16" s="26"/>
      <c r="L16" s="26"/>
    </row>
    <row r="17" customFormat="false" ht="48" hidden="false" customHeight="true" outlineLevel="0" collapsed="false">
      <c r="A17" s="28" t="s">
        <v>14</v>
      </c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</row>
    <row r="18" customFormat="false" ht="33.75" hidden="false" customHeight="true" outlineLevel="0" collapsed="false">
      <c r="A18" s="20"/>
      <c r="B18" s="20"/>
      <c r="C18" s="21" t="s">
        <v>5</v>
      </c>
      <c r="D18" s="17"/>
      <c r="E18" s="22"/>
      <c r="F18" s="22"/>
      <c r="G18" s="22"/>
      <c r="H18" s="22"/>
      <c r="I18" s="22"/>
      <c r="J18" s="22"/>
      <c r="K18" s="22"/>
      <c r="L18" s="22"/>
    </row>
    <row r="19" customFormat="false" ht="33.75" hidden="false" customHeight="true" outlineLevel="0" collapsed="false">
      <c r="A19" s="20"/>
      <c r="B19" s="20"/>
      <c r="C19" s="21" t="s">
        <v>6</v>
      </c>
      <c r="D19" s="17"/>
      <c r="E19" s="22"/>
      <c r="F19" s="22"/>
      <c r="G19" s="22"/>
      <c r="H19" s="22"/>
      <c r="I19" s="22"/>
      <c r="J19" s="22"/>
      <c r="K19" s="22"/>
      <c r="L19" s="22"/>
    </row>
    <row r="20" customFormat="false" ht="33.75" hidden="false" customHeight="true" outlineLevel="0" collapsed="false">
      <c r="A20" s="20"/>
      <c r="B20" s="20"/>
      <c r="C20" s="21" t="s">
        <v>8</v>
      </c>
      <c r="D20" s="17"/>
      <c r="E20" s="22"/>
      <c r="F20" s="22"/>
      <c r="G20" s="22"/>
      <c r="H20" s="22"/>
      <c r="I20" s="22"/>
      <c r="J20" s="22"/>
      <c r="K20" s="22"/>
      <c r="L20" s="22"/>
    </row>
    <row r="21" customFormat="false" ht="33.75" hidden="false" customHeight="true" outlineLevel="0" collapsed="false">
      <c r="A21" s="20"/>
      <c r="B21" s="20"/>
      <c r="C21" s="21" t="s">
        <v>9</v>
      </c>
      <c r="D21" s="17"/>
      <c r="E21" s="22"/>
      <c r="F21" s="22"/>
      <c r="G21" s="22"/>
      <c r="H21" s="22"/>
      <c r="I21" s="22"/>
      <c r="J21" s="22"/>
      <c r="K21" s="22"/>
      <c r="L21" s="22"/>
    </row>
    <row r="22" customFormat="false" ht="33.75" hidden="false" customHeight="true" outlineLevel="0" collapsed="false">
      <c r="A22" s="20"/>
      <c r="B22" s="20"/>
      <c r="C22" s="23" t="s">
        <v>15</v>
      </c>
      <c r="D22" s="17"/>
      <c r="E22" s="22"/>
      <c r="F22" s="22"/>
      <c r="G22" s="22"/>
      <c r="H22" s="22"/>
      <c r="I22" s="22"/>
      <c r="J22" s="22"/>
      <c r="K22" s="22"/>
      <c r="L22" s="22"/>
    </row>
    <row r="23" customFormat="false" ht="32.25" hidden="false" customHeight="true" outlineLevel="0" collapsed="false">
      <c r="A23" s="20"/>
      <c r="B23" s="20"/>
      <c r="C23" s="21" t="s">
        <v>11</v>
      </c>
      <c r="D23" s="17"/>
      <c r="E23" s="22"/>
      <c r="F23" s="22"/>
      <c r="G23" s="22"/>
      <c r="H23" s="22"/>
      <c r="I23" s="22"/>
      <c r="J23" s="22"/>
      <c r="K23" s="22"/>
      <c r="L23" s="22"/>
    </row>
    <row r="24" customFormat="false" ht="32.25" hidden="false" customHeight="true" outlineLevel="0" collapsed="false">
      <c r="A24" s="20"/>
      <c r="B24" s="20"/>
      <c r="C24" s="21" t="s">
        <v>16</v>
      </c>
      <c r="D24" s="17"/>
      <c r="E24" s="22"/>
      <c r="F24" s="22"/>
      <c r="G24" s="22"/>
      <c r="H24" s="22"/>
      <c r="I24" s="22"/>
      <c r="J24" s="22"/>
      <c r="K24" s="22"/>
      <c r="L24" s="22"/>
    </row>
    <row r="25" customFormat="false" ht="33" hidden="false" customHeight="true" outlineLevel="0" collapsed="false">
      <c r="A25" s="30"/>
      <c r="B25" s="20"/>
      <c r="C25" s="31" t="s">
        <v>17</v>
      </c>
      <c r="D25" s="17"/>
      <c r="E25" s="22"/>
      <c r="F25" s="22"/>
      <c r="G25" s="22"/>
      <c r="H25" s="22"/>
      <c r="I25" s="22"/>
      <c r="J25" s="22"/>
      <c r="K25" s="22"/>
      <c r="L25" s="22"/>
    </row>
    <row r="26" customFormat="false" ht="54.75" hidden="false" customHeight="true" outlineLevel="0" collapsed="false">
      <c r="A26" s="17"/>
      <c r="B26" s="20"/>
      <c r="C26" s="31" t="s">
        <v>18</v>
      </c>
      <c r="D26" s="17"/>
      <c r="E26" s="22"/>
      <c r="F26" s="22"/>
      <c r="G26" s="22"/>
      <c r="H26" s="22"/>
      <c r="I26" s="22"/>
      <c r="J26" s="22"/>
      <c r="K26" s="22"/>
      <c r="L26" s="22"/>
    </row>
    <row r="27" customFormat="false" ht="33" hidden="false" customHeight="true" outlineLevel="0" collapsed="false">
      <c r="A27" s="17"/>
      <c r="B27" s="20"/>
      <c r="C27" s="31" t="s">
        <v>19</v>
      </c>
      <c r="D27" s="17"/>
      <c r="E27" s="22"/>
      <c r="F27" s="22"/>
      <c r="G27" s="22"/>
      <c r="H27" s="22"/>
      <c r="I27" s="22"/>
      <c r="J27" s="22"/>
      <c r="K27" s="22"/>
      <c r="L27" s="22"/>
    </row>
    <row r="28" customFormat="false" ht="33" hidden="false" customHeight="true" outlineLevel="0" collapsed="false">
      <c r="A28" s="17"/>
      <c r="B28" s="20"/>
      <c r="C28" s="31"/>
      <c r="D28" s="17"/>
      <c r="E28" s="32"/>
      <c r="F28" s="33"/>
      <c r="G28" s="33"/>
      <c r="H28" s="33"/>
      <c r="I28" s="33"/>
      <c r="J28" s="33"/>
      <c r="K28" s="33"/>
      <c r="L28" s="33"/>
    </row>
    <row r="29" customFormat="false" ht="25.5" hidden="false" customHeight="true" outlineLevel="0" collapsed="false">
      <c r="A29" s="8" t="s">
        <v>20</v>
      </c>
      <c r="B29" s="8"/>
      <c r="C29" s="8"/>
      <c r="D29" s="8"/>
      <c r="E29" s="34"/>
      <c r="F29" s="35"/>
      <c r="G29" s="17"/>
      <c r="H29" s="17"/>
      <c r="I29" s="17"/>
      <c r="J29" s="17"/>
    </row>
    <row r="30" customFormat="false" ht="25.5" hidden="false" customHeight="true" outlineLevel="0" collapsed="false">
      <c r="A30" s="17"/>
      <c r="B30" s="20"/>
      <c r="C30" s="36" t="s">
        <v>21</v>
      </c>
      <c r="D30" s="17"/>
      <c r="E30" s="34"/>
      <c r="F30" s="35"/>
      <c r="G30" s="17"/>
      <c r="H30" s="17"/>
      <c r="I30" s="17"/>
      <c r="J30" s="17"/>
    </row>
    <row r="31" customFormat="false" ht="20.25" hidden="false" customHeight="false" outlineLevel="0" collapsed="false">
      <c r="A31" s="17"/>
      <c r="B31" s="20"/>
      <c r="C31" s="36" t="s">
        <v>22</v>
      </c>
      <c r="D31" s="17"/>
      <c r="E31" s="37"/>
      <c r="F31" s="37"/>
      <c r="G31" s="38" t="s">
        <v>23</v>
      </c>
      <c r="H31" s="39"/>
      <c r="I31" s="39"/>
      <c r="J31" s="39"/>
      <c r="K31" s="39"/>
    </row>
    <row r="32" customFormat="false" ht="20.25" hidden="false" customHeight="false" outlineLevel="0" collapsed="false">
      <c r="A32" s="17"/>
      <c r="B32" s="20"/>
      <c r="C32" s="36" t="s">
        <v>24</v>
      </c>
      <c r="D32" s="17"/>
      <c r="E32" s="37"/>
      <c r="F32" s="37"/>
      <c r="G32" s="19"/>
      <c r="H32" s="40"/>
      <c r="J32" s="41"/>
      <c r="K32" s="41"/>
    </row>
    <row r="33" customFormat="false" ht="35.25" hidden="false" customHeight="true" outlineLevel="0" collapsed="false">
      <c r="A33" s="19"/>
      <c r="B33" s="19"/>
      <c r="C33" s="19"/>
      <c r="D33" s="19"/>
      <c r="E33" s="42"/>
      <c r="F33" s="19"/>
      <c r="G33" s="19"/>
      <c r="H33" s="19"/>
      <c r="I33" s="43"/>
      <c r="J33" s="19"/>
      <c r="K33" s="44" t="s">
        <v>25</v>
      </c>
      <c r="L33" s="45"/>
      <c r="M33" s="41"/>
    </row>
    <row r="34" customFormat="false" ht="33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3"/>
      <c r="J34" s="19"/>
      <c r="K34" s="44" t="s">
        <v>26</v>
      </c>
      <c r="L34" s="46"/>
    </row>
    <row r="35" customFormat="false" ht="32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32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s="41" customFormat="true" ht="18" hidden="false" customHeight="true" outlineLevel="0" collapsed="false">
      <c r="A37" s="47" t="s">
        <v>27</v>
      </c>
      <c r="B37" s="48"/>
      <c r="C37" s="48"/>
      <c r="D37" s="48"/>
      <c r="E37" s="49"/>
      <c r="F37" s="50" t="s">
        <v>28</v>
      </c>
      <c r="G37" s="50"/>
      <c r="H37" s="50"/>
      <c r="I37" s="50"/>
      <c r="J37" s="50"/>
      <c r="K37" s="50"/>
      <c r="L37" s="50"/>
      <c r="M37" s="1"/>
    </row>
    <row r="38" customFormat="false" ht="18" hidden="false" customHeight="false" outlineLevel="0" collapsed="false">
      <c r="A38" s="47"/>
      <c r="B38" s="48"/>
      <c r="C38" s="48"/>
      <c r="D38" s="48"/>
      <c r="E38" s="49"/>
      <c r="F38" s="51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3"/>
      <c r="B39" s="54" t="s">
        <v>29</v>
      </c>
      <c r="C39" s="53"/>
      <c r="D39" s="53"/>
      <c r="E39" s="53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3"/>
      <c r="B40" s="54" t="s">
        <v>30</v>
      </c>
      <c r="C40" s="53"/>
      <c r="D40" s="53"/>
      <c r="E40" s="53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3"/>
      <c r="B41" s="53" t="s">
        <v>31</v>
      </c>
      <c r="C41" s="53"/>
      <c r="D41" s="53"/>
      <c r="E41" s="53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false" outlineLevel="0" collapsed="false">
      <c r="A42" s="53"/>
      <c r="B42" s="53" t="s">
        <v>32</v>
      </c>
      <c r="C42" s="53"/>
      <c r="D42" s="53"/>
      <c r="E42" s="53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3"/>
      <c r="B43" s="53" t="s">
        <v>33</v>
      </c>
      <c r="C43" s="53"/>
      <c r="D43" s="53"/>
      <c r="E43" s="53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3"/>
      <c r="B44" s="53" t="s">
        <v>34</v>
      </c>
      <c r="C44" s="53"/>
      <c r="D44" s="53"/>
      <c r="E44" s="53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3"/>
      <c r="B45" s="53" t="s">
        <v>35</v>
      </c>
      <c r="C45" s="53"/>
      <c r="D45" s="53"/>
      <c r="E45" s="53"/>
      <c r="F45" s="56"/>
      <c r="G45" s="56"/>
      <c r="H45" s="56"/>
      <c r="I45" s="56"/>
      <c r="J45" s="56"/>
      <c r="K45" s="56"/>
      <c r="L45" s="56"/>
      <c r="M45" s="56"/>
    </row>
    <row r="46" customFormat="false" ht="15" hidden="false" customHeight="false" outlineLevel="0" collapsed="false">
      <c r="A46" s="53"/>
      <c r="B46" s="53" t="s">
        <v>36</v>
      </c>
      <c r="C46" s="53"/>
      <c r="D46" s="53"/>
      <c r="E46" s="53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false" outlineLevel="0" collapsed="false">
      <c r="A47" s="53"/>
      <c r="B47" s="53" t="s">
        <v>37</v>
      </c>
      <c r="C47" s="53"/>
      <c r="D47" s="53"/>
      <c r="E47" s="53"/>
      <c r="F47" s="56"/>
      <c r="G47" s="56"/>
      <c r="H47" s="56"/>
      <c r="I47" s="56"/>
      <c r="J47" s="56"/>
      <c r="K47" s="56"/>
      <c r="L47" s="56"/>
      <c r="M47" s="56"/>
    </row>
    <row r="48" customFormat="false" ht="20.25" hidden="false" customHeight="true" outlineLevel="0" collapsed="false">
      <c r="A48" s="53"/>
      <c r="B48" s="53" t="s">
        <v>38</v>
      </c>
      <c r="C48" s="53"/>
      <c r="D48" s="53"/>
      <c r="E48" s="53"/>
      <c r="F48" s="56"/>
      <c r="G48" s="56"/>
      <c r="H48" s="56"/>
      <c r="I48" s="56"/>
      <c r="J48" s="56"/>
      <c r="K48" s="56"/>
      <c r="L48" s="56"/>
      <c r="M48" s="56"/>
    </row>
    <row r="49" customFormat="false" ht="20.25" hidden="false" customHeight="true" outlineLevel="0" collapsed="false">
      <c r="A49" s="19"/>
      <c r="B49" s="19"/>
      <c r="C49" s="19"/>
      <c r="D49" s="19"/>
      <c r="E49" s="19"/>
      <c r="F49" s="57"/>
      <c r="G49" s="57"/>
      <c r="H49" s="57"/>
      <c r="I49" s="57"/>
      <c r="J49" s="19"/>
    </row>
    <row r="50" customFormat="false" ht="20.25" hidden="false" customHeight="true" outlineLevel="0" collapsed="false">
      <c r="A50" s="58" t="s">
        <v>39</v>
      </c>
      <c r="B50" s="58"/>
      <c r="C50" s="58"/>
      <c r="D50" s="58"/>
      <c r="E50" s="58"/>
      <c r="F50" s="50" t="s">
        <v>40</v>
      </c>
      <c r="G50" s="50"/>
      <c r="H50" s="50"/>
      <c r="I50" s="50"/>
      <c r="J50" s="50"/>
      <c r="K50" s="50"/>
      <c r="L50" s="50"/>
      <c r="M50" s="50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9" t="s">
        <v>41</v>
      </c>
      <c r="B52" s="59"/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.75" hidden="false" customHeight="false" outlineLevel="0" collapsed="false">
      <c r="A54" s="61"/>
      <c r="B54" s="62" t="s">
        <v>42</v>
      </c>
      <c r="C54" s="63"/>
      <c r="D54" s="63"/>
      <c r="E54" s="63"/>
      <c r="F54" s="64"/>
      <c r="G54" s="65"/>
      <c r="H54" s="0"/>
      <c r="I54" s="0"/>
      <c r="J54" s="0"/>
    </row>
    <row r="55" customFormat="false" ht="15.75" hidden="false" customHeight="false" outlineLevel="0" collapsed="false">
      <c r="A55" s="61"/>
      <c r="B55" s="63" t="s">
        <v>43</v>
      </c>
      <c r="C55" s="63"/>
      <c r="D55" s="63"/>
      <c r="E55" s="63"/>
      <c r="F55" s="55"/>
      <c r="G55" s="55"/>
      <c r="H55" s="55"/>
      <c r="I55" s="55"/>
      <c r="J55" s="0"/>
    </row>
    <row r="56" customFormat="false" ht="15.75" hidden="false" customHeight="false" outlineLevel="0" collapsed="false">
      <c r="A56" s="61"/>
      <c r="B56" s="63" t="s">
        <v>44</v>
      </c>
      <c r="C56" s="66"/>
      <c r="D56" s="61"/>
      <c r="E56" s="61"/>
      <c r="F56" s="56"/>
      <c r="G56" s="56"/>
      <c r="H56" s="56"/>
      <c r="I56" s="56"/>
      <c r="J56" s="0"/>
    </row>
    <row r="57" customFormat="false" ht="15.75" hidden="false" customHeight="false" outlineLevel="0" collapsed="false">
      <c r="A57" s="61"/>
      <c r="B57" s="54" t="s">
        <v>45</v>
      </c>
      <c r="C57" s="66"/>
      <c r="D57" s="61"/>
      <c r="E57" s="61"/>
      <c r="F57" s="56"/>
      <c r="G57" s="56"/>
      <c r="H57" s="56"/>
      <c r="I57" s="56"/>
      <c r="J57" s="0"/>
    </row>
    <row r="58" customFormat="false" ht="15.75" hidden="false" customHeight="false" outlineLevel="0" collapsed="false">
      <c r="A58" s="61"/>
      <c r="B58" s="54" t="s">
        <v>46</v>
      </c>
      <c r="C58" s="66"/>
      <c r="D58" s="61"/>
      <c r="E58" s="61"/>
      <c r="F58" s="56"/>
      <c r="G58" s="56"/>
      <c r="H58" s="56"/>
      <c r="I58" s="56"/>
      <c r="J58" s="0"/>
    </row>
    <row r="59" customFormat="false" ht="15.75" hidden="false" customHeight="false" outlineLevel="0" collapsed="false">
      <c r="A59" s="61"/>
      <c r="B59" s="54" t="s">
        <v>47</v>
      </c>
      <c r="C59" s="54"/>
      <c r="D59" s="61"/>
      <c r="E59" s="61"/>
      <c r="F59" s="56"/>
      <c r="G59" s="56"/>
      <c r="H59" s="56"/>
      <c r="I59" s="56"/>
      <c r="J59" s="0"/>
    </row>
    <row r="60" customFormat="false" ht="15.75" hidden="false" customHeight="false" outlineLevel="0" collapsed="false">
      <c r="A60" s="61"/>
      <c r="B60" s="67" t="s">
        <v>48</v>
      </c>
      <c r="C60" s="67"/>
      <c r="D60" s="67"/>
      <c r="E60" s="67"/>
      <c r="F60" s="56"/>
      <c r="G60" s="56"/>
      <c r="H60" s="56"/>
      <c r="I60" s="56"/>
      <c r="J60" s="0"/>
    </row>
    <row r="61" customFormat="false" ht="15.75" hidden="false" customHeight="false" outlineLevel="0" collapsed="false">
      <c r="A61" s="61"/>
      <c r="B61" s="54" t="s">
        <v>49</v>
      </c>
      <c r="C61" s="66"/>
      <c r="D61" s="61"/>
      <c r="E61" s="61"/>
      <c r="F61" s="56"/>
      <c r="G61" s="56"/>
      <c r="H61" s="56"/>
      <c r="I61" s="56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9.5" hidden="false" customHeight="false" outlineLevel="0" collapsed="false">
      <c r="A63" s="68" t="s">
        <v>50</v>
      </c>
      <c r="B63" s="69"/>
      <c r="C63" s="69"/>
      <c r="D63" s="69"/>
      <c r="E63" s="69"/>
      <c r="F63" s="69"/>
      <c r="G63" s="0"/>
      <c r="H63" s="0"/>
      <c r="I63" s="0"/>
      <c r="J63" s="0"/>
    </row>
    <row r="64" customFormat="false" ht="15" hidden="false" customHeight="false" outlineLevel="0" collapsed="false">
      <c r="A64" s="53"/>
      <c r="B64" s="53"/>
      <c r="C64" s="53"/>
      <c r="D64" s="70"/>
      <c r="E64" s="70"/>
      <c r="F64" s="70"/>
      <c r="G64" s="0"/>
      <c r="H64" s="0"/>
      <c r="I64" s="0"/>
      <c r="J64" s="0"/>
    </row>
    <row r="65" customFormat="false" ht="15" hidden="false" customHeight="false" outlineLevel="0" collapsed="false">
      <c r="A65" s="53"/>
      <c r="B65" s="54" t="s">
        <v>51</v>
      </c>
      <c r="C65" s="53"/>
      <c r="D65" s="71"/>
      <c r="E65" s="55"/>
      <c r="F65" s="0"/>
    </row>
    <row r="66" customFormat="false" ht="15" hidden="false" customHeight="false" outlineLevel="0" collapsed="false">
      <c r="A66" s="53"/>
      <c r="B66" s="54" t="s">
        <v>52</v>
      </c>
      <c r="C66" s="53"/>
      <c r="D66" s="71"/>
      <c r="E66" s="55"/>
      <c r="F66" s="0"/>
    </row>
    <row r="67" customFormat="false" ht="15" hidden="false" customHeight="false" outlineLevel="0" collapsed="false">
      <c r="A67" s="53"/>
      <c r="B67" s="54" t="s">
        <v>53</v>
      </c>
      <c r="C67" s="53"/>
      <c r="D67" s="71"/>
      <c r="E67" s="55"/>
      <c r="F67" s="0"/>
    </row>
    <row r="68" customFormat="false" ht="15" hidden="false" customHeight="false" outlineLevel="0" collapsed="false">
      <c r="A68" s="0"/>
      <c r="B68" s="55"/>
      <c r="C68" s="55"/>
      <c r="D68" s="55"/>
      <c r="E68" s="55"/>
      <c r="F68" s="55"/>
    </row>
    <row r="69" customFormat="false" ht="15" hidden="false" customHeight="false" outlineLevel="0" collapsed="false">
      <c r="A69" s="0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0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0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0"/>
      <c r="B72" s="72"/>
      <c r="C72" s="72"/>
      <c r="D72" s="73"/>
      <c r="E72" s="72"/>
      <c r="F72" s="72"/>
    </row>
    <row r="73" customFormat="false" ht="18" hidden="false" customHeight="false" outlineLevel="0" collapsed="false">
      <c r="A73" s="47"/>
      <c r="B73" s="74"/>
      <c r="C73" s="74"/>
      <c r="D73" s="75" t="s">
        <v>54</v>
      </c>
      <c r="F73" s="76" t="s">
        <v>55</v>
      </c>
      <c r="G73" s="76"/>
    </row>
    <row r="74" customFormat="false" ht="15.75" hidden="false" customHeight="false" outlineLevel="0" collapsed="false">
      <c r="A74" s="0"/>
      <c r="B74" s="0"/>
      <c r="C74" s="0"/>
      <c r="D74" s="77"/>
      <c r="E74" s="78"/>
      <c r="F74" s="79" t="s">
        <v>56</v>
      </c>
      <c r="G74" s="80" t="s">
        <v>23</v>
      </c>
    </row>
    <row r="75" customFormat="false" ht="15" hidden="false" customHeight="false" outlineLevel="0" collapsed="false">
      <c r="A75" s="53"/>
      <c r="B75" s="81" t="s">
        <v>57</v>
      </c>
      <c r="C75" s="53"/>
      <c r="D75" s="82"/>
      <c r="E75" s="82"/>
      <c r="F75" s="83"/>
      <c r="G75" s="83"/>
    </row>
    <row r="76" customFormat="false" ht="15" hidden="false" customHeight="false" outlineLevel="0" collapsed="false">
      <c r="A76" s="53"/>
      <c r="B76" s="81" t="s">
        <v>58</v>
      </c>
      <c r="C76" s="53"/>
      <c r="D76" s="82"/>
      <c r="E76" s="82"/>
      <c r="F76" s="83"/>
      <c r="G76" s="83"/>
    </row>
    <row r="77" customFormat="false" ht="15" hidden="false" customHeight="false" outlineLevel="0" collapsed="false">
      <c r="A77" s="53"/>
      <c r="B77" s="81" t="s">
        <v>59</v>
      </c>
      <c r="C77" s="53"/>
      <c r="D77" s="82"/>
      <c r="E77" s="82"/>
      <c r="F77" s="83"/>
      <c r="G77" s="83"/>
    </row>
  </sheetData>
  <mergeCells count="98">
    <mergeCell ref="A2:L2"/>
    <mergeCell ref="A3:L3"/>
    <mergeCell ref="A4:L4"/>
    <mergeCell ref="A5:C5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A15:D15"/>
    <mergeCell ref="E15:L15"/>
    <mergeCell ref="A17:D17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A29:D29"/>
    <mergeCell ref="E31:F31"/>
    <mergeCell ref="H31:K31"/>
    <mergeCell ref="E32:F32"/>
    <mergeCell ref="F37:L37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5:G45"/>
    <mergeCell ref="H45:I45"/>
    <mergeCell ref="J45:K45"/>
    <mergeCell ref="L45:M45"/>
    <mergeCell ref="F46:G46"/>
    <mergeCell ref="H46:I46"/>
    <mergeCell ref="J46:K46"/>
    <mergeCell ref="L46:M46"/>
    <mergeCell ref="F47:G47"/>
    <mergeCell ref="H47:I47"/>
    <mergeCell ref="J47:K47"/>
    <mergeCell ref="L47:M47"/>
    <mergeCell ref="F48:G48"/>
    <mergeCell ref="H48:I48"/>
    <mergeCell ref="J48:K48"/>
    <mergeCell ref="L48:M48"/>
    <mergeCell ref="A50:E51"/>
    <mergeCell ref="F50:M51"/>
    <mergeCell ref="A52:E52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B60:E60"/>
    <mergeCell ref="F60:G60"/>
    <mergeCell ref="H60:I60"/>
    <mergeCell ref="F61:G61"/>
    <mergeCell ref="H61:I61"/>
    <mergeCell ref="B68:F68"/>
    <mergeCell ref="B69:F69"/>
    <mergeCell ref="B70:F70"/>
    <mergeCell ref="B71:F71"/>
    <mergeCell ref="F73:G73"/>
    <mergeCell ref="D75:E75"/>
    <mergeCell ref="D76:E76"/>
    <mergeCell ref="D77:E77"/>
  </mergeCells>
  <printOptions headings="false" gridLines="false" gridLinesSet="true" horizontalCentered="true" verticalCentered="false"/>
  <pageMargins left="0.669444444444445" right="0.629861111111111" top="0.157638888888889" bottom="0.559722222222222" header="0.511811023622047" footer="0.329861111111111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1Beschluss Landesentgeltkommission 15.06.2004,  Anpassung 1.1.2005  laut Beschluss  Landesentgeltkommission  20.12.2004  Seite &amp;P</oddFooter>
  </headerFooter>
  <rowBreaks count="1" manualBreakCount="1">
    <brk id="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84" width="30.56"/>
    <col collapsed="false" customWidth="true" hidden="false" outlineLevel="0" max="3" min="3" style="85" width="13.28"/>
    <col collapsed="false" customWidth="true" hidden="false" outlineLevel="0" max="4" min="4" style="84" width="9.7"/>
    <col collapsed="false" customWidth="true" hidden="false" outlineLevel="0" max="5" min="5" style="0" width="10.28"/>
    <col collapsed="false" customWidth="true" hidden="false" outlineLevel="0" max="6" min="6" style="86" width="12.13"/>
    <col collapsed="false" customWidth="true" hidden="false" outlineLevel="0" max="7" min="7" style="87" width="12.99"/>
    <col collapsed="false" customWidth="true" hidden="false" outlineLevel="0" max="8" min="8" style="86" width="15.42"/>
    <col collapsed="false" customWidth="true" hidden="false" outlineLevel="0" max="9" min="9" style="86" width="16.28"/>
    <col collapsed="false" customWidth="true" hidden="false" outlineLevel="0" max="10" min="10" style="0" width="16.56"/>
    <col collapsed="false" customWidth="true" hidden="false" outlineLevel="0" max="11" min="11" style="0" width="21.56"/>
    <col collapsed="false" customWidth="true" hidden="false" outlineLevel="0" max="13" min="12" style="0" width="15.28"/>
    <col collapsed="false" customWidth="true" hidden="false" outlineLevel="0" max="14" min="14" style="88" width="19.7"/>
    <col collapsed="false" customWidth="true" hidden="false" outlineLevel="0" max="15" min="15" style="0" width="22.13"/>
    <col collapsed="false" customWidth="true" hidden="false" outlineLevel="0" max="16" min="16" style="0" width="22.42"/>
  </cols>
  <sheetData>
    <row r="1" s="52" customFormat="true" ht="44.25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s="52" customFormat="true" ht="4.5" hidden="true" customHeight="true" outlineLevel="0" collapsed="false">
      <c r="B2" s="91"/>
      <c r="C2" s="92"/>
      <c r="D2" s="91"/>
      <c r="G2" s="91"/>
      <c r="N2" s="88"/>
    </row>
    <row r="3" s="52" customFormat="true" ht="31.5" hidden="false" customHeight="true" outlineLevel="0" collapsed="false">
      <c r="A3" s="93" t="s">
        <v>61</v>
      </c>
      <c r="B3" s="93"/>
      <c r="C3" s="93"/>
      <c r="D3" s="93"/>
      <c r="E3" s="93"/>
      <c r="F3" s="93"/>
      <c r="G3" s="93"/>
      <c r="H3" s="94" t="s">
        <v>62</v>
      </c>
      <c r="I3" s="94"/>
      <c r="J3" s="94"/>
      <c r="K3" s="94"/>
      <c r="L3" s="94" t="s">
        <v>63</v>
      </c>
      <c r="M3" s="94"/>
      <c r="N3" s="88"/>
      <c r="O3" s="94" t="s">
        <v>64</v>
      </c>
      <c r="P3" s="94"/>
    </row>
    <row r="4" s="101" customFormat="true" ht="75" hidden="false" customHeight="false" outlineLevel="0" collapsed="false">
      <c r="A4" s="95" t="s">
        <v>65</v>
      </c>
      <c r="B4" s="96" t="s">
        <v>66</v>
      </c>
      <c r="C4" s="96" t="s">
        <v>67</v>
      </c>
      <c r="D4" s="96" t="s">
        <v>68</v>
      </c>
      <c r="E4" s="97" t="s">
        <v>69</v>
      </c>
      <c r="F4" s="96" t="s">
        <v>70</v>
      </c>
      <c r="G4" s="98" t="s">
        <v>71</v>
      </c>
      <c r="H4" s="98" t="s">
        <v>72</v>
      </c>
      <c r="I4" s="98" t="s">
        <v>73</v>
      </c>
      <c r="J4" s="97" t="s">
        <v>74</v>
      </c>
      <c r="K4" s="99" t="s">
        <v>75</v>
      </c>
      <c r="L4" s="97" t="s">
        <v>76</v>
      </c>
      <c r="M4" s="97" t="s">
        <v>77</v>
      </c>
      <c r="N4" s="97" t="s">
        <v>78</v>
      </c>
      <c r="O4" s="97" t="s">
        <v>79</v>
      </c>
      <c r="P4" s="97" t="s">
        <v>80</v>
      </c>
      <c r="Q4" s="100"/>
    </row>
    <row r="5" s="109" customFormat="true" ht="29.25" hidden="false" customHeight="true" outlineLevel="0" collapsed="false">
      <c r="A5" s="102" t="s">
        <v>81</v>
      </c>
      <c r="B5" s="103" t="s">
        <v>82</v>
      </c>
      <c r="C5" s="104" t="s">
        <v>83</v>
      </c>
      <c r="D5" s="105" t="s">
        <v>84</v>
      </c>
      <c r="E5" s="102" t="s">
        <v>85</v>
      </c>
      <c r="F5" s="102" t="s">
        <v>86</v>
      </c>
      <c r="G5" s="105" t="s">
        <v>87</v>
      </c>
      <c r="H5" s="102" t="s">
        <v>88</v>
      </c>
      <c r="I5" s="102" t="s">
        <v>89</v>
      </c>
      <c r="J5" s="102" t="s">
        <v>90</v>
      </c>
      <c r="K5" s="102" t="s">
        <v>91</v>
      </c>
      <c r="L5" s="102" t="s">
        <v>92</v>
      </c>
      <c r="M5" s="102" t="s">
        <v>93</v>
      </c>
      <c r="N5" s="106"/>
      <c r="O5" s="107"/>
      <c r="P5" s="108"/>
    </row>
    <row r="6" customFormat="false" ht="24.75" hidden="false" customHeight="true" outlineLevel="0" collapsed="false">
      <c r="A6" s="110"/>
      <c r="B6" s="111"/>
      <c r="C6" s="112"/>
      <c r="D6" s="113"/>
      <c r="E6" s="114"/>
      <c r="F6" s="110"/>
      <c r="G6" s="113"/>
      <c r="H6" s="114"/>
      <c r="I6" s="114"/>
      <c r="J6" s="114"/>
      <c r="K6" s="114"/>
      <c r="L6" s="114"/>
      <c r="M6" s="114"/>
      <c r="N6" s="115" t="n">
        <f aca="false">IF(E6&gt;0,K6/E6*38.5,0)</f>
        <v>0</v>
      </c>
      <c r="O6" s="116"/>
      <c r="P6" s="117"/>
    </row>
    <row r="7" customFormat="false" ht="25.5" hidden="true" customHeight="true" outlineLevel="0" collapsed="false">
      <c r="A7" s="110"/>
      <c r="B7" s="111"/>
      <c r="C7" s="112"/>
      <c r="D7" s="113"/>
      <c r="E7" s="114"/>
      <c r="F7" s="110"/>
      <c r="G7" s="113"/>
      <c r="H7" s="114"/>
      <c r="I7" s="114"/>
      <c r="J7" s="114"/>
      <c r="K7" s="114"/>
      <c r="L7" s="114"/>
      <c r="M7" s="114"/>
      <c r="N7" s="118"/>
      <c r="O7" s="116"/>
      <c r="P7" s="117"/>
    </row>
    <row r="8" customFormat="false" ht="25.5" hidden="false" customHeight="true" outlineLevel="0" collapsed="false">
      <c r="A8" s="119"/>
      <c r="B8" s="120" t="s">
        <v>94</v>
      </c>
      <c r="C8" s="120"/>
      <c r="D8" s="121"/>
      <c r="E8" s="122" t="n">
        <f aca="false">SUM(E6:E7)/38.5</f>
        <v>0</v>
      </c>
      <c r="F8" s="119"/>
      <c r="G8" s="121"/>
      <c r="H8" s="123"/>
      <c r="I8" s="123"/>
      <c r="J8" s="123"/>
      <c r="K8" s="122" t="n">
        <f aca="false">SUM(K6:K7)</f>
        <v>0</v>
      </c>
      <c r="L8" s="123"/>
      <c r="M8" s="122" t="n">
        <f aca="false">IF(E8&gt;0,SUM(M6:M7)/E8,0)</f>
        <v>0</v>
      </c>
      <c r="N8" s="124" t="n">
        <f aca="false">IF(E8&gt;0,K8/E8,0)</f>
        <v>0</v>
      </c>
      <c r="O8" s="116"/>
      <c r="P8" s="117"/>
    </row>
    <row r="9" customFormat="false" ht="24.6" hidden="false" customHeight="true" outlineLevel="0" collapsed="false">
      <c r="A9" s="110"/>
      <c r="B9" s="111"/>
      <c r="C9" s="112"/>
      <c r="D9" s="113"/>
      <c r="E9" s="114"/>
      <c r="F9" s="110"/>
      <c r="G9" s="113"/>
      <c r="H9" s="114"/>
      <c r="I9" s="114"/>
      <c r="J9" s="114"/>
      <c r="K9" s="114"/>
      <c r="L9" s="114"/>
      <c r="M9" s="114"/>
      <c r="N9" s="115" t="n">
        <f aca="false">IF(E9&gt;0,K9/E9*38.5,0)</f>
        <v>0</v>
      </c>
      <c r="O9" s="116"/>
      <c r="P9" s="117"/>
    </row>
    <row r="10" customFormat="false" ht="25.5" hidden="true" customHeight="true" outlineLevel="0" collapsed="false">
      <c r="A10" s="110"/>
      <c r="B10" s="111"/>
      <c r="C10" s="112"/>
      <c r="D10" s="113"/>
      <c r="E10" s="114"/>
      <c r="F10" s="110"/>
      <c r="G10" s="113"/>
      <c r="H10" s="114"/>
      <c r="I10" s="114"/>
      <c r="J10" s="114"/>
      <c r="K10" s="114"/>
      <c r="L10" s="114"/>
      <c r="M10" s="114"/>
      <c r="N10" s="118"/>
      <c r="O10" s="116"/>
      <c r="P10" s="117"/>
    </row>
    <row r="11" customFormat="false" ht="25.5" hidden="false" customHeight="true" outlineLevel="0" collapsed="false">
      <c r="A11" s="119"/>
      <c r="B11" s="120" t="s">
        <v>95</v>
      </c>
      <c r="C11" s="120"/>
      <c r="D11" s="121"/>
      <c r="E11" s="122" t="n">
        <f aca="false">SUM(E9:E10)/38.5</f>
        <v>0</v>
      </c>
      <c r="F11" s="119"/>
      <c r="G11" s="121"/>
      <c r="H11" s="123"/>
      <c r="I11" s="123"/>
      <c r="J11" s="123"/>
      <c r="K11" s="122" t="n">
        <f aca="false">SUM(K9:K10)</f>
        <v>0</v>
      </c>
      <c r="L11" s="123"/>
      <c r="M11" s="122" t="n">
        <f aca="false">IF(E11&gt;0,SUM(M9:M10)/E11,0)</f>
        <v>0</v>
      </c>
      <c r="N11" s="124" t="n">
        <f aca="false">IF(E11&gt;0,K11/E11,0)</f>
        <v>0</v>
      </c>
      <c r="O11" s="116"/>
      <c r="P11" s="117"/>
    </row>
    <row r="12" customFormat="false" ht="25.5" hidden="false" customHeight="true" outlineLevel="0" collapsed="false">
      <c r="A12" s="110"/>
      <c r="B12" s="111"/>
      <c r="C12" s="112"/>
      <c r="D12" s="113"/>
      <c r="E12" s="114"/>
      <c r="F12" s="110"/>
      <c r="G12" s="113"/>
      <c r="H12" s="114"/>
      <c r="I12" s="114"/>
      <c r="J12" s="114"/>
      <c r="K12" s="114"/>
      <c r="L12" s="114"/>
      <c r="M12" s="114"/>
      <c r="N12" s="115" t="n">
        <f aca="false">IF(E12&gt;0,K12/E12*38.5,0)</f>
        <v>0</v>
      </c>
      <c r="O12" s="116"/>
      <c r="P12" s="117"/>
    </row>
    <row r="13" customFormat="false" ht="25.5" hidden="true" customHeight="true" outlineLevel="0" collapsed="false">
      <c r="A13" s="110"/>
      <c r="B13" s="111"/>
      <c r="C13" s="112"/>
      <c r="D13" s="113"/>
      <c r="E13" s="114"/>
      <c r="F13" s="110"/>
      <c r="G13" s="113"/>
      <c r="H13" s="114"/>
      <c r="I13" s="114"/>
      <c r="J13" s="114"/>
      <c r="K13" s="114"/>
      <c r="L13" s="114"/>
      <c r="M13" s="114"/>
      <c r="N13" s="118"/>
      <c r="O13" s="116"/>
      <c r="P13" s="117"/>
    </row>
    <row r="14" customFormat="false" ht="25.5" hidden="false" customHeight="true" outlineLevel="0" collapsed="false">
      <c r="A14" s="119"/>
      <c r="B14" s="120" t="s">
        <v>96</v>
      </c>
      <c r="C14" s="120"/>
      <c r="D14" s="121"/>
      <c r="E14" s="122" t="n">
        <f aca="false">SUM(E12:E13)/38.5</f>
        <v>0</v>
      </c>
      <c r="F14" s="119"/>
      <c r="G14" s="121"/>
      <c r="H14" s="123"/>
      <c r="I14" s="123"/>
      <c r="J14" s="123"/>
      <c r="K14" s="122" t="n">
        <f aca="false">SUM(K12:K13)</f>
        <v>0</v>
      </c>
      <c r="L14" s="123"/>
      <c r="M14" s="122" t="n">
        <f aca="false">IF(E14&gt;0,SUM(M12:M13)/E14,0)</f>
        <v>0</v>
      </c>
      <c r="N14" s="124" t="n">
        <f aca="false">IF(E14&gt;0,K14/E14,0)</f>
        <v>0</v>
      </c>
      <c r="O14" s="116"/>
      <c r="P14" s="117"/>
    </row>
    <row r="15" customFormat="false" ht="25.5" hidden="false" customHeight="true" outlineLevel="0" collapsed="false">
      <c r="A15" s="110"/>
      <c r="B15" s="111"/>
      <c r="C15" s="112"/>
      <c r="D15" s="113"/>
      <c r="E15" s="114"/>
      <c r="F15" s="110"/>
      <c r="G15" s="113"/>
      <c r="H15" s="114"/>
      <c r="I15" s="114"/>
      <c r="J15" s="114"/>
      <c r="K15" s="114"/>
      <c r="L15" s="114"/>
      <c r="M15" s="114"/>
      <c r="N15" s="115" t="n">
        <f aca="false">IF(E15&gt;0,K15/E15*38.5,0)</f>
        <v>0</v>
      </c>
      <c r="O15" s="116"/>
      <c r="P15" s="117"/>
    </row>
    <row r="16" customFormat="false" ht="25.5" hidden="true" customHeight="true" outlineLevel="0" collapsed="false">
      <c r="A16" s="110"/>
      <c r="B16" s="111"/>
      <c r="C16" s="112"/>
      <c r="D16" s="113"/>
      <c r="E16" s="114"/>
      <c r="F16" s="110"/>
      <c r="G16" s="113"/>
      <c r="H16" s="114"/>
      <c r="I16" s="114"/>
      <c r="J16" s="114"/>
      <c r="K16" s="114"/>
      <c r="L16" s="114"/>
      <c r="M16" s="114"/>
      <c r="N16" s="118"/>
      <c r="O16" s="116"/>
      <c r="P16" s="117"/>
    </row>
    <row r="17" customFormat="false" ht="25.5" hidden="false" customHeight="true" outlineLevel="0" collapsed="false">
      <c r="A17" s="119"/>
      <c r="B17" s="120" t="s">
        <v>97</v>
      </c>
      <c r="C17" s="120"/>
      <c r="D17" s="121"/>
      <c r="E17" s="122" t="n">
        <f aca="false">SUM(E15:E16)/38.5</f>
        <v>0</v>
      </c>
      <c r="F17" s="119"/>
      <c r="G17" s="121"/>
      <c r="H17" s="123"/>
      <c r="I17" s="123"/>
      <c r="J17" s="123"/>
      <c r="K17" s="122" t="n">
        <f aca="false">SUM(K15:K16)</f>
        <v>0</v>
      </c>
      <c r="L17" s="123"/>
      <c r="M17" s="122" t="n">
        <f aca="false">IF(E17&gt;0,SUM(M15:M16)/E17,0)</f>
        <v>0</v>
      </c>
      <c r="N17" s="124" t="n">
        <f aca="false">IF(E17&gt;0,K17/E17,0)</f>
        <v>0</v>
      </c>
      <c r="O17" s="116"/>
      <c r="P17" s="117"/>
    </row>
    <row r="18" customFormat="false" ht="25.5" hidden="false" customHeight="true" outlineLevel="0" collapsed="false">
      <c r="A18" s="110"/>
      <c r="B18" s="111"/>
      <c r="C18" s="112"/>
      <c r="D18" s="113"/>
      <c r="E18" s="114"/>
      <c r="F18" s="110"/>
      <c r="G18" s="113"/>
      <c r="H18" s="114"/>
      <c r="I18" s="114"/>
      <c r="J18" s="114"/>
      <c r="K18" s="114"/>
      <c r="L18" s="114"/>
      <c r="M18" s="114"/>
      <c r="N18" s="115" t="n">
        <f aca="false">IF(E18&gt;0,K18/E18*38.5,0)</f>
        <v>0</v>
      </c>
      <c r="O18" s="116"/>
      <c r="P18" s="117"/>
    </row>
    <row r="19" customFormat="false" ht="25.5" hidden="true" customHeight="true" outlineLevel="0" collapsed="false">
      <c r="A19" s="110"/>
      <c r="B19" s="111"/>
      <c r="C19" s="112"/>
      <c r="D19" s="113"/>
      <c r="E19" s="114"/>
      <c r="F19" s="110"/>
      <c r="G19" s="113"/>
      <c r="H19" s="114"/>
      <c r="I19" s="114"/>
      <c r="J19" s="114"/>
      <c r="K19" s="114"/>
      <c r="L19" s="114"/>
      <c r="M19" s="114"/>
      <c r="N19" s="118"/>
      <c r="O19" s="116"/>
      <c r="P19" s="117"/>
    </row>
    <row r="20" customFormat="false" ht="25.5" hidden="false" customHeight="true" outlineLevel="0" collapsed="false">
      <c r="A20" s="119"/>
      <c r="B20" s="120" t="s">
        <v>98</v>
      </c>
      <c r="C20" s="120"/>
      <c r="D20" s="121"/>
      <c r="E20" s="122" t="n">
        <f aca="false">SUM(E18:E19)/38.5</f>
        <v>0</v>
      </c>
      <c r="F20" s="119"/>
      <c r="G20" s="121"/>
      <c r="H20" s="123"/>
      <c r="I20" s="123"/>
      <c r="J20" s="123"/>
      <c r="K20" s="122" t="n">
        <f aca="false">SUM(K18:K19)</f>
        <v>0</v>
      </c>
      <c r="L20" s="123"/>
      <c r="M20" s="122" t="n">
        <f aca="false">IF(E20&gt;0,SUM(M18:M19)/E20,0)</f>
        <v>0</v>
      </c>
      <c r="N20" s="124" t="n">
        <f aca="false">IF(E20&gt;0,K20/E20,0)</f>
        <v>0</v>
      </c>
      <c r="O20" s="116"/>
      <c r="P20" s="117"/>
    </row>
    <row r="21" customFormat="false" ht="25.5" hidden="false" customHeight="true" outlineLevel="0" collapsed="false">
      <c r="A21" s="125"/>
      <c r="B21" s="126"/>
      <c r="C21" s="127"/>
      <c r="D21" s="126"/>
      <c r="E21" s="128"/>
      <c r="F21" s="125"/>
      <c r="G21" s="126"/>
      <c r="H21" s="128"/>
      <c r="I21" s="128"/>
      <c r="J21" s="128"/>
      <c r="K21" s="128"/>
      <c r="L21" s="128"/>
      <c r="M21" s="128"/>
      <c r="N21" s="115" t="n">
        <f aca="false">IF(E21&gt;0,K21/E21*38.5,0)</f>
        <v>0</v>
      </c>
      <c r="O21" s="116"/>
      <c r="P21" s="117"/>
    </row>
    <row r="22" customFormat="false" ht="25.5" hidden="true" customHeight="true" outlineLevel="0" collapsed="false">
      <c r="A22" s="110"/>
      <c r="B22" s="111"/>
      <c r="C22" s="112"/>
      <c r="D22" s="113"/>
      <c r="E22" s="114"/>
      <c r="F22" s="110"/>
      <c r="G22" s="113"/>
      <c r="H22" s="114"/>
      <c r="I22" s="114"/>
      <c r="J22" s="114"/>
      <c r="K22" s="114"/>
      <c r="L22" s="114"/>
      <c r="M22" s="114"/>
      <c r="N22" s="118"/>
      <c r="O22" s="116"/>
      <c r="P22" s="117"/>
    </row>
    <row r="23" customFormat="false" ht="25.5" hidden="false" customHeight="true" outlineLevel="0" collapsed="false">
      <c r="A23" s="119"/>
      <c r="B23" s="120" t="s">
        <v>99</v>
      </c>
      <c r="C23" s="120"/>
      <c r="D23" s="121"/>
      <c r="E23" s="122" t="n">
        <f aca="false">SUM(E21:E22)/38.5</f>
        <v>0</v>
      </c>
      <c r="F23" s="119"/>
      <c r="G23" s="121"/>
      <c r="H23" s="123"/>
      <c r="I23" s="123"/>
      <c r="J23" s="123"/>
      <c r="K23" s="122" t="n">
        <f aca="false">SUM(K21:K22)</f>
        <v>0</v>
      </c>
      <c r="L23" s="123"/>
      <c r="M23" s="122" t="n">
        <f aca="false">IF(E23&gt;0,SUM(M21:M22)/E23,0)</f>
        <v>0</v>
      </c>
      <c r="N23" s="124" t="n">
        <f aca="false">IF(E23&gt;0,K23/E23,0)</f>
        <v>0</v>
      </c>
      <c r="O23" s="116"/>
      <c r="P23" s="117"/>
    </row>
    <row r="24" customFormat="false" ht="25.5" hidden="false" customHeight="true" outlineLevel="0" collapsed="false">
      <c r="A24" s="125"/>
      <c r="B24" s="129"/>
      <c r="C24" s="127"/>
      <c r="D24" s="126"/>
      <c r="E24" s="128"/>
      <c r="F24" s="125"/>
      <c r="G24" s="126"/>
      <c r="H24" s="128"/>
      <c r="I24" s="128"/>
      <c r="J24" s="128"/>
      <c r="K24" s="128"/>
      <c r="L24" s="128"/>
      <c r="M24" s="128"/>
      <c r="N24" s="115" t="n">
        <f aca="false">IF(E24&gt;0,K24/E24*38.5,0)</f>
        <v>0</v>
      </c>
      <c r="O24" s="116"/>
      <c r="P24" s="117"/>
    </row>
    <row r="25" customFormat="false" ht="25.5" hidden="true" customHeight="true" outlineLevel="0" collapsed="false">
      <c r="A25" s="110"/>
      <c r="B25" s="111"/>
      <c r="C25" s="112"/>
      <c r="D25" s="113"/>
      <c r="E25" s="114"/>
      <c r="F25" s="110"/>
      <c r="G25" s="113"/>
      <c r="H25" s="114"/>
      <c r="I25" s="114"/>
      <c r="J25" s="114"/>
      <c r="K25" s="114"/>
      <c r="L25" s="114"/>
      <c r="M25" s="114"/>
      <c r="N25" s="118"/>
      <c r="O25" s="116"/>
      <c r="P25" s="117"/>
    </row>
    <row r="26" customFormat="false" ht="25.5" hidden="false" customHeight="true" outlineLevel="0" collapsed="false">
      <c r="A26" s="119"/>
      <c r="B26" s="120" t="s">
        <v>100</v>
      </c>
      <c r="C26" s="120"/>
      <c r="D26" s="121"/>
      <c r="E26" s="122" t="n">
        <f aca="false">SUM(E24:E25)/38.5</f>
        <v>0</v>
      </c>
      <c r="F26" s="119"/>
      <c r="G26" s="121"/>
      <c r="H26" s="123"/>
      <c r="I26" s="123"/>
      <c r="J26" s="123"/>
      <c r="K26" s="122" t="n">
        <f aca="false">SUM(K24:K25)</f>
        <v>0</v>
      </c>
      <c r="L26" s="123"/>
      <c r="M26" s="122" t="n">
        <f aca="false">IF(E26&gt;0,SUM(M24:M25)/E26,0)</f>
        <v>0</v>
      </c>
      <c r="N26" s="130" t="n">
        <f aca="false">IF(E26&gt;0,K26/E26,0)</f>
        <v>0</v>
      </c>
      <c r="O26" s="116"/>
      <c r="P26" s="117"/>
    </row>
    <row r="27" customFormat="false" ht="25.5" hidden="false" customHeight="true" outlineLevel="0" collapsed="false">
      <c r="A27" s="131"/>
      <c r="B27" s="132" t="s">
        <v>101</v>
      </c>
      <c r="C27" s="133"/>
      <c r="D27" s="134"/>
      <c r="E27" s="135" t="n">
        <f aca="false">E26+E8</f>
        <v>0</v>
      </c>
      <c r="F27" s="131"/>
      <c r="G27" s="134"/>
      <c r="H27" s="136"/>
      <c r="I27" s="136"/>
      <c r="J27" s="136"/>
      <c r="K27" s="135" t="n">
        <f aca="false">K26+K8</f>
        <v>0</v>
      </c>
      <c r="L27" s="136"/>
      <c r="M27" s="135" t="n">
        <f aca="false">IF(E27&gt;0,(SUM(M24:M25)+SUM(M6:M7))/E27,0)</f>
        <v>0</v>
      </c>
      <c r="N27" s="137" t="n">
        <f aca="false">IF(E27&gt;0,K27/E27,0)</f>
        <v>0</v>
      </c>
      <c r="O27" s="138"/>
      <c r="P27" s="139"/>
    </row>
    <row r="28" customFormat="false" ht="25.5" hidden="false" customHeight="true" outlineLevel="0" collapsed="false">
      <c r="A28" s="140" t="s">
        <v>102</v>
      </c>
      <c r="B28" s="141"/>
      <c r="C28" s="142"/>
      <c r="D28" s="143"/>
      <c r="E28" s="144" t="n">
        <f aca="false">(SUM(E6:E25)-E23-E17-E14-E11-E8)/38.5</f>
        <v>0</v>
      </c>
      <c r="F28" s="145"/>
      <c r="G28" s="143"/>
      <c r="H28" s="146" t="n">
        <f aca="false">SUM(H6:H25)</f>
        <v>0</v>
      </c>
      <c r="I28" s="146" t="n">
        <f aca="false">SUM(I6:I25)</f>
        <v>0</v>
      </c>
      <c r="J28" s="146" t="n">
        <f aca="false">SUM(J6:J25)</f>
        <v>0</v>
      </c>
      <c r="K28" s="146" t="n">
        <f aca="false">SUM(K2:K25)-K20-K23-K17-K14-K11-K8</f>
        <v>0</v>
      </c>
      <c r="L28" s="146" t="n">
        <f aca="false">SUM(L6:L25)</f>
        <v>0</v>
      </c>
      <c r="M28" s="146" t="n">
        <f aca="false">SUM(M6:M25)-M23-M17-M14-M11-M8-M20</f>
        <v>0</v>
      </c>
    </row>
    <row r="29" s="154" customFormat="true" ht="44.45" hidden="false" customHeight="true" outlineLevel="0" collapsed="false">
      <c r="A29" s="147"/>
      <c r="B29" s="148"/>
      <c r="C29" s="149"/>
      <c r="D29" s="150"/>
      <c r="E29" s="151"/>
      <c r="F29" s="151"/>
      <c r="G29" s="152"/>
      <c r="H29" s="151"/>
      <c r="I29" s="151"/>
      <c r="J29" s="151"/>
      <c r="K29" s="151"/>
      <c r="L29" s="151"/>
      <c r="M29" s="151"/>
      <c r="N29" s="153"/>
    </row>
    <row r="30" customFormat="false" ht="12.75" hidden="false" customHeight="false" outlineLevel="0" collapsed="false">
      <c r="A30" s="77"/>
      <c r="B30" s="155"/>
      <c r="C30" s="156"/>
      <c r="D30" s="157"/>
      <c r="E30" s="77"/>
      <c r="F30" s="158"/>
      <c r="G30" s="159"/>
      <c r="H30" s="158"/>
      <c r="I30" s="158"/>
      <c r="J30" s="77"/>
      <c r="K30" s="77"/>
      <c r="L30" s="77"/>
      <c r="M30" s="77"/>
      <c r="N30" s="160"/>
      <c r="O30" s="77"/>
      <c r="P30" s="77"/>
      <c r="Q30" s="77"/>
      <c r="R30" s="77"/>
      <c r="S30" s="77"/>
      <c r="T30" s="77"/>
      <c r="U30" s="77"/>
      <c r="V30" s="77"/>
    </row>
    <row r="31" customFormat="false" ht="12.6" hidden="false" customHeight="true" outlineLevel="0" collapsed="false">
      <c r="A31" s="161"/>
      <c r="B31" s="157"/>
      <c r="C31" s="156"/>
      <c r="D31" s="157"/>
      <c r="E31" s="77"/>
      <c r="F31" s="158"/>
      <c r="G31" s="159"/>
      <c r="H31" s="158"/>
      <c r="I31" s="158"/>
      <c r="J31" s="77"/>
      <c r="K31" s="77"/>
      <c r="L31" s="77"/>
      <c r="M31" s="77"/>
    </row>
    <row r="32" s="77" customFormat="true" ht="12.75" hidden="false" customHeight="false" outlineLevel="0" collapsed="false">
      <c r="B32" s="155"/>
      <c r="C32" s="156"/>
      <c r="D32" s="157"/>
      <c r="F32" s="158"/>
      <c r="G32" s="159"/>
      <c r="H32" s="158"/>
      <c r="I32" s="158"/>
      <c r="N32" s="160"/>
    </row>
    <row r="33" s="77" customFormat="true" ht="12.75" hidden="false" customHeight="false" outlineLevel="0" collapsed="false">
      <c r="B33" s="155"/>
      <c r="C33" s="156"/>
      <c r="D33" s="157"/>
      <c r="F33" s="158"/>
      <c r="G33" s="159"/>
      <c r="H33" s="158"/>
      <c r="I33" s="158"/>
      <c r="N33" s="160"/>
    </row>
    <row r="34" s="77" customFormat="true" ht="12.6" hidden="false" customHeight="true" outlineLevel="0" collapsed="false">
      <c r="B34" s="155"/>
      <c r="C34" s="156"/>
      <c r="D34" s="157"/>
      <c r="F34" s="158"/>
      <c r="G34" s="159"/>
      <c r="H34" s="158"/>
      <c r="I34" s="158"/>
      <c r="N34" s="160"/>
    </row>
    <row r="35" customFormat="false" ht="12.75" hidden="false" customHeight="false" outlineLevel="0" collapsed="false">
      <c r="F35" s="0"/>
      <c r="G35" s="84"/>
      <c r="H35" s="0"/>
      <c r="I35" s="0"/>
    </row>
    <row r="36" s="77" customFormat="true" ht="13.9" hidden="false" customHeight="true" outlineLevel="0" collapsed="false">
      <c r="B36" s="157"/>
      <c r="C36" s="156"/>
      <c r="D36" s="157"/>
      <c r="G36" s="157"/>
      <c r="N36" s="160"/>
    </row>
  </sheetData>
  <mergeCells count="12">
    <mergeCell ref="A1:M1"/>
    <mergeCell ref="A3:G3"/>
    <mergeCell ref="H3:K3"/>
    <mergeCell ref="L3:M3"/>
    <mergeCell ref="O3:P3"/>
    <mergeCell ref="B8:C8"/>
    <mergeCell ref="B11:C11"/>
    <mergeCell ref="B14:C14"/>
    <mergeCell ref="B17:C17"/>
    <mergeCell ref="B20:C20"/>
    <mergeCell ref="B23:C23"/>
    <mergeCell ref="B26:C26"/>
  </mergeCells>
  <printOptions headings="false" gridLines="false" gridLinesSet="true" horizontalCentered="false" verticalCentered="false"/>
  <pageMargins left="0.39375" right="0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eschluss Landesentgeltkommission 15.06.2004,  Anpassung 1.1.2005  laut Beschluss  Landesentgeltkommission  20.12.2004                                                   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99"/>
    <col collapsed="false" customWidth="true" hidden="false" outlineLevel="0" max="3" min="3" style="0" width="27.7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4.99"/>
  </cols>
  <sheetData>
    <row r="1" customFormat="false" ht="23.25" hidden="false" customHeight="false" outlineLevel="0" collapsed="false">
      <c r="B1" s="162" t="s">
        <v>103</v>
      </c>
      <c r="C1" s="162"/>
      <c r="D1" s="162"/>
      <c r="E1" s="162"/>
      <c r="F1" s="162"/>
      <c r="G1" s="162"/>
      <c r="H1" s="162"/>
      <c r="I1" s="162"/>
      <c r="J1" s="162"/>
      <c r="K1" s="162"/>
    </row>
    <row r="3" customFormat="false" ht="15.75" hidden="false" customHeight="false" outlineLevel="0" collapsed="false">
      <c r="B3" s="163"/>
      <c r="C3" s="164" t="s">
        <v>104</v>
      </c>
      <c r="D3" s="165" t="n">
        <f aca="false">'Angebot Deckblatt'!E5</f>
        <v>0</v>
      </c>
      <c r="E3" s="165"/>
      <c r="F3" s="165"/>
      <c r="G3" s="165"/>
      <c r="H3" s="165"/>
      <c r="I3" s="165"/>
      <c r="J3" s="165"/>
      <c r="K3" s="53"/>
    </row>
    <row r="4" customFormat="false" ht="15.75" hidden="false" customHeight="false" outlineLevel="0" collapsed="false">
      <c r="B4" s="166"/>
      <c r="C4" s="164" t="s">
        <v>105</v>
      </c>
      <c r="D4" s="167" t="n">
        <f aca="false">'Angebot Deckblatt'!E15</f>
        <v>0</v>
      </c>
      <c r="E4" s="168"/>
      <c r="F4" s="168"/>
      <c r="G4" s="168"/>
      <c r="H4" s="168"/>
      <c r="I4" s="168"/>
      <c r="J4" s="168"/>
      <c r="K4" s="53"/>
    </row>
    <row r="5" customFormat="false" ht="27.75" hidden="false" customHeight="false" outlineLevel="0" collapsed="false">
      <c r="B5" s="166"/>
      <c r="C5" s="169"/>
      <c r="D5" s="170"/>
      <c r="E5" s="170"/>
      <c r="F5" s="170"/>
      <c r="G5" s="171"/>
      <c r="H5" s="172"/>
      <c r="I5" s="173"/>
      <c r="J5" s="173"/>
      <c r="K5" s="5"/>
    </row>
    <row r="6" customFormat="false" ht="15.75" hidden="false" customHeight="false" outlineLevel="0" collapsed="false">
      <c r="B6" s="166"/>
      <c r="C6" s="169"/>
      <c r="D6" s="170" t="s">
        <v>106</v>
      </c>
      <c r="E6" s="170"/>
      <c r="F6" s="170"/>
      <c r="G6" s="164" t="s">
        <v>107</v>
      </c>
      <c r="H6" s="174"/>
      <c r="I6" s="175" t="s">
        <v>23</v>
      </c>
      <c r="J6" s="176"/>
      <c r="K6" s="53"/>
    </row>
    <row r="7" customFormat="false" ht="15.75" hidden="false" customHeight="false" outlineLevel="0" collapsed="false">
      <c r="B7" s="166"/>
      <c r="C7" s="53"/>
      <c r="D7" s="177"/>
      <c r="E7" s="177"/>
      <c r="F7" s="177"/>
      <c r="G7" s="178"/>
      <c r="H7" s="178"/>
      <c r="I7" s="178"/>
      <c r="J7" s="178"/>
      <c r="K7" s="5"/>
    </row>
    <row r="8" customFormat="false" ht="15.75" hidden="false" customHeight="false" outlineLevel="0" collapsed="false">
      <c r="B8" s="179"/>
      <c r="C8" s="180"/>
      <c r="D8" s="181" t="s">
        <v>108</v>
      </c>
      <c r="E8" s="182"/>
      <c r="F8" s="163" t="s">
        <v>109</v>
      </c>
      <c r="G8" s="169"/>
      <c r="H8" s="169"/>
      <c r="I8" s="53"/>
      <c r="J8" s="53"/>
      <c r="K8" s="53"/>
    </row>
    <row r="9" customFormat="false" ht="15.75" hidden="false" customHeight="false" outlineLevel="0" collapsed="false">
      <c r="B9" s="183"/>
      <c r="C9" s="184"/>
      <c r="D9" s="184" t="s">
        <v>110</v>
      </c>
      <c r="E9" s="185"/>
      <c r="F9" s="166"/>
      <c r="G9" s="53"/>
      <c r="H9" s="53"/>
      <c r="I9" s="53"/>
      <c r="J9" s="53"/>
      <c r="K9" s="53"/>
    </row>
    <row r="10" customFormat="false" ht="16.5" hidden="false" customHeight="false" outlineLevel="0" collapsed="false">
      <c r="B10" s="186"/>
      <c r="C10" s="187"/>
      <c r="D10" s="187" t="s">
        <v>111</v>
      </c>
      <c r="E10" s="188" t="n">
        <f aca="false">E9*E8</f>
        <v>0</v>
      </c>
      <c r="F10" s="189" t="s">
        <v>112</v>
      </c>
      <c r="G10" s="190"/>
      <c r="H10" s="191" t="s">
        <v>23</v>
      </c>
      <c r="I10" s="190"/>
      <c r="J10" s="53"/>
      <c r="K10" s="53"/>
    </row>
    <row r="11" customFormat="false" ht="15" hidden="false" customHeight="false" outlineLevel="0" collapsed="false">
      <c r="B11" s="70"/>
      <c r="C11" s="184"/>
      <c r="D11" s="184"/>
      <c r="E11" s="177"/>
      <c r="F11" s="166"/>
      <c r="G11" s="53"/>
      <c r="H11" s="192"/>
      <c r="I11" s="53"/>
      <c r="J11" s="53"/>
      <c r="K11" s="70"/>
    </row>
    <row r="12" customFormat="false" ht="15.75" hidden="false" customHeight="false" outlineLevel="0" collapsed="false">
      <c r="B12" s="193"/>
      <c r="C12" s="194"/>
      <c r="D12" s="195"/>
      <c r="E12" s="195"/>
      <c r="F12" s="195"/>
      <c r="G12" s="195"/>
      <c r="H12" s="195"/>
      <c r="I12" s="195"/>
      <c r="J12" s="195"/>
      <c r="K12" s="196"/>
    </row>
    <row r="13" customFormat="false" ht="15.75" hidden="false" customHeight="false" outlineLevel="0" collapsed="false">
      <c r="B13" s="197" t="s">
        <v>113</v>
      </c>
      <c r="C13" s="197"/>
      <c r="D13" s="198"/>
      <c r="E13" s="199" t="s">
        <v>114</v>
      </c>
      <c r="F13" s="200" t="s">
        <v>115</v>
      </c>
      <c r="G13" s="200"/>
      <c r="H13" s="200"/>
      <c r="I13" s="200"/>
      <c r="J13" s="200"/>
    </row>
    <row r="14" customFormat="false" ht="15.75" hidden="false" customHeight="true" outlineLevel="0" collapsed="false">
      <c r="B14" s="197"/>
      <c r="C14" s="197"/>
      <c r="D14" s="201" t="s">
        <v>116</v>
      </c>
      <c r="E14" s="202" t="s">
        <v>117</v>
      </c>
      <c r="F14" s="203" t="s">
        <v>118</v>
      </c>
      <c r="G14" s="203"/>
      <c r="H14" s="204" t="s">
        <v>119</v>
      </c>
      <c r="I14" s="204"/>
      <c r="J14" s="205" t="s">
        <v>120</v>
      </c>
    </row>
    <row r="15" customFormat="false" ht="34.15" hidden="false" customHeight="true" outlineLevel="0" collapsed="false">
      <c r="B15" s="197"/>
      <c r="C15" s="197"/>
      <c r="D15" s="201" t="s">
        <v>121</v>
      </c>
      <c r="E15" s="206" t="s">
        <v>122</v>
      </c>
      <c r="F15" s="207"/>
      <c r="G15" s="208"/>
      <c r="H15" s="205" t="s">
        <v>123</v>
      </c>
      <c r="I15" s="205"/>
      <c r="J15" s="205"/>
    </row>
    <row r="16" customFormat="false" ht="15.75" hidden="false" customHeight="false" outlineLevel="0" collapsed="false">
      <c r="B16" s="197"/>
      <c r="C16" s="197"/>
      <c r="D16" s="209"/>
      <c r="E16" s="210" t="s">
        <v>124</v>
      </c>
      <c r="F16" s="211" t="s">
        <v>125</v>
      </c>
      <c r="G16" s="205" t="s">
        <v>126</v>
      </c>
      <c r="H16" s="200" t="s">
        <v>125</v>
      </c>
      <c r="I16" s="205" t="s">
        <v>126</v>
      </c>
      <c r="J16" s="205" t="s">
        <v>126</v>
      </c>
    </row>
    <row r="17" customFormat="false" ht="15.75" hidden="false" customHeight="false" outlineLevel="0" collapsed="false">
      <c r="B17" s="212" t="s">
        <v>127</v>
      </c>
      <c r="C17" s="213" t="s">
        <v>128</v>
      </c>
      <c r="D17" s="214"/>
      <c r="E17" s="215"/>
      <c r="F17" s="216"/>
      <c r="G17" s="217"/>
      <c r="H17" s="218"/>
      <c r="I17" s="219"/>
      <c r="J17" s="220"/>
    </row>
    <row r="18" customFormat="false" ht="15" hidden="false" customHeight="false" outlineLevel="0" collapsed="false">
      <c r="B18" s="221" t="s">
        <v>129</v>
      </c>
      <c r="C18" s="222" t="s">
        <v>130</v>
      </c>
      <c r="D18" s="223" t="n">
        <f aca="false">'Anlage a) Personalplan'!K27</f>
        <v>0</v>
      </c>
      <c r="E18" s="224" t="n">
        <f aca="false">IF($E$10&gt;0,D18/$E$10,0)</f>
        <v>0</v>
      </c>
      <c r="F18" s="225" t="n">
        <v>0.5</v>
      </c>
      <c r="G18" s="226" t="n">
        <f aca="false">E18*F18</f>
        <v>0</v>
      </c>
      <c r="H18" s="225" t="n">
        <v>0.5</v>
      </c>
      <c r="I18" s="224" t="n">
        <f aca="false">E18-G18</f>
        <v>0</v>
      </c>
      <c r="J18" s="227"/>
    </row>
    <row r="19" customFormat="false" ht="30" hidden="false" customHeight="false" outlineLevel="0" collapsed="false">
      <c r="B19" s="228" t="s">
        <v>131</v>
      </c>
      <c r="C19" s="222" t="s">
        <v>132</v>
      </c>
      <c r="D19" s="229" t="n">
        <f aca="false">SummeFachdienst</f>
        <v>0</v>
      </c>
      <c r="E19" s="224" t="n">
        <f aca="false">IF($E$10&gt;0,D19/$E$10,0)</f>
        <v>0</v>
      </c>
      <c r="F19" s="225" t="n">
        <v>1</v>
      </c>
      <c r="G19" s="226" t="n">
        <f aca="false">E19*F19</f>
        <v>0</v>
      </c>
      <c r="H19" s="230"/>
      <c r="I19" s="231"/>
      <c r="J19" s="227"/>
    </row>
    <row r="20" customFormat="false" ht="30" hidden="false" customHeight="false" outlineLevel="0" collapsed="false">
      <c r="B20" s="228" t="s">
        <v>133</v>
      </c>
      <c r="C20" s="222" t="s">
        <v>134</v>
      </c>
      <c r="D20" s="229" t="n">
        <f aca="false">summeBetreuungsdienst</f>
        <v>0</v>
      </c>
      <c r="E20" s="224" t="n">
        <f aca="false">IF($E$10&gt;0,D20/$E$10,0)</f>
        <v>0</v>
      </c>
      <c r="F20" s="225" t="n">
        <v>1</v>
      </c>
      <c r="G20" s="226" t="n">
        <f aca="false">E20*F20</f>
        <v>0</v>
      </c>
      <c r="H20" s="230"/>
      <c r="I20" s="231"/>
      <c r="J20" s="227"/>
    </row>
    <row r="21" customFormat="false" ht="15" hidden="false" customHeight="false" outlineLevel="0" collapsed="false">
      <c r="B21" s="228" t="s">
        <v>135</v>
      </c>
      <c r="C21" s="222" t="s">
        <v>136</v>
      </c>
      <c r="D21" s="229" t="n">
        <f aca="false">SummeHauswirtschaft</f>
        <v>0</v>
      </c>
      <c r="E21" s="224" t="n">
        <f aca="false">IF($E$10&gt;0,D21/$E$10,0)</f>
        <v>0</v>
      </c>
      <c r="F21" s="225" t="n">
        <v>0.5</v>
      </c>
      <c r="G21" s="226" t="n">
        <f aca="false">E21*F21</f>
        <v>0</v>
      </c>
      <c r="H21" s="225" t="n">
        <v>0.5</v>
      </c>
      <c r="I21" s="224" t="n">
        <f aca="false">E21-G21</f>
        <v>0</v>
      </c>
      <c r="J21" s="227"/>
    </row>
    <row r="22" customFormat="false" ht="15" hidden="false" customHeight="false" outlineLevel="0" collapsed="false">
      <c r="B22" s="228" t="s">
        <v>137</v>
      </c>
      <c r="C22" s="222" t="s">
        <v>138</v>
      </c>
      <c r="D22" s="226" t="n">
        <f aca="false">SummeKüche</f>
        <v>0</v>
      </c>
      <c r="E22" s="224" t="n">
        <f aca="false">IF($E$10&gt;0,D22/$E$10,0)</f>
        <v>0</v>
      </c>
      <c r="F22" s="225" t="n">
        <v>0.3</v>
      </c>
      <c r="G22" s="226" t="n">
        <f aca="false">E22*F22</f>
        <v>0</v>
      </c>
      <c r="H22" s="225" t="n">
        <v>0.7</v>
      </c>
      <c r="I22" s="224" t="n">
        <f aca="false">E22-G22</f>
        <v>0</v>
      </c>
      <c r="J22" s="227"/>
    </row>
    <row r="23" customFormat="false" ht="15" hidden="false" customHeight="false" outlineLevel="0" collapsed="false">
      <c r="B23" s="228" t="s">
        <v>139</v>
      </c>
      <c r="C23" s="222" t="s">
        <v>140</v>
      </c>
      <c r="D23" s="226" t="n">
        <f aca="false">SummeTechnik</f>
        <v>0</v>
      </c>
      <c r="E23" s="224" t="n">
        <f aca="false">IF($E$10&gt;0,D23/$E$10,0)</f>
        <v>0</v>
      </c>
      <c r="F23" s="225" t="n">
        <v>0.5</v>
      </c>
      <c r="G23" s="226" t="n">
        <f aca="false">E23*F23</f>
        <v>0</v>
      </c>
      <c r="H23" s="225" t="n">
        <v>0.5</v>
      </c>
      <c r="I23" s="224" t="n">
        <f aca="false">E23-G23</f>
        <v>0</v>
      </c>
      <c r="J23" s="227"/>
    </row>
    <row r="24" customFormat="false" ht="15" hidden="false" customHeight="false" outlineLevel="0" collapsed="false">
      <c r="B24" s="228" t="s">
        <v>141</v>
      </c>
      <c r="C24" s="222" t="s">
        <v>142</v>
      </c>
      <c r="D24" s="232"/>
      <c r="E24" s="224" t="n">
        <f aca="false">IF($E$10&gt;0,D24/$E$10,0)</f>
        <v>0</v>
      </c>
      <c r="F24" s="225" t="n">
        <v>0.7</v>
      </c>
      <c r="G24" s="226" t="n">
        <f aca="false">E24*F24</f>
        <v>0</v>
      </c>
      <c r="H24" s="225" t="n">
        <v>0.3</v>
      </c>
      <c r="I24" s="224" t="n">
        <f aca="false">E24-G24</f>
        <v>0</v>
      </c>
      <c r="J24" s="227"/>
    </row>
    <row r="25" customFormat="false" ht="15.75" hidden="false" customHeight="false" outlineLevel="0" collapsed="false">
      <c r="B25" s="233" t="s">
        <v>143</v>
      </c>
      <c r="C25" s="234" t="s">
        <v>144</v>
      </c>
      <c r="D25" s="232"/>
      <c r="E25" s="224" t="n">
        <f aca="false">IF($E$10&gt;0,D25/$E$10,0)</f>
        <v>0</v>
      </c>
      <c r="F25" s="235" t="n">
        <v>0.7</v>
      </c>
      <c r="G25" s="226" t="n">
        <f aca="false">E25*F25</f>
        <v>0</v>
      </c>
      <c r="H25" s="235" t="n">
        <v>0.3</v>
      </c>
      <c r="I25" s="224" t="n">
        <f aca="false">E25-G25</f>
        <v>0</v>
      </c>
      <c r="J25" s="236"/>
    </row>
    <row r="26" customFormat="false" ht="33.75" hidden="false" customHeight="true" outlineLevel="0" collapsed="false">
      <c r="B26" s="237" t="s">
        <v>145</v>
      </c>
      <c r="C26" s="237"/>
      <c r="D26" s="238" t="n">
        <f aca="false">SUM(D18:D25)</f>
        <v>0</v>
      </c>
      <c r="E26" s="239" t="n">
        <f aca="false">SUM(E18:E25)</f>
        <v>0</v>
      </c>
      <c r="F26" s="240"/>
      <c r="G26" s="239" t="n">
        <f aca="false">SUM(G18:G25)</f>
        <v>0</v>
      </c>
      <c r="H26" s="240"/>
      <c r="I26" s="241" t="n">
        <f aca="false">SUM(I18:I25)</f>
        <v>0</v>
      </c>
      <c r="J26" s="242"/>
    </row>
    <row r="27" customFormat="false" ht="16.5" hidden="false" customHeight="false" outlineLevel="0" collapsed="false">
      <c r="B27" s="243" t="s">
        <v>146</v>
      </c>
      <c r="C27" s="244"/>
      <c r="D27" s="245"/>
      <c r="E27" s="245"/>
      <c r="F27" s="246"/>
      <c r="G27" s="247"/>
      <c r="H27" s="248"/>
      <c r="I27" s="247"/>
      <c r="J27" s="249"/>
    </row>
    <row r="28" customFormat="false" ht="15" hidden="false" customHeight="false" outlineLevel="0" collapsed="false">
      <c r="B28" s="250" t="s">
        <v>147</v>
      </c>
      <c r="C28" s="251" t="s">
        <v>148</v>
      </c>
      <c r="D28" s="252"/>
      <c r="E28" s="226" t="n">
        <f aca="false">IF($E$10&gt;0,D28/$E$10,0)</f>
        <v>0</v>
      </c>
      <c r="F28" s="253"/>
      <c r="G28" s="254"/>
      <c r="H28" s="255" t="n">
        <v>1</v>
      </c>
      <c r="I28" s="224" t="n">
        <f aca="false">E28-G28</f>
        <v>0</v>
      </c>
      <c r="J28" s="254"/>
    </row>
    <row r="29" customFormat="false" ht="15" hidden="false" customHeight="false" outlineLevel="0" collapsed="false">
      <c r="B29" s="256" t="s">
        <v>149</v>
      </c>
      <c r="C29" s="257" t="s">
        <v>150</v>
      </c>
      <c r="D29" s="258"/>
      <c r="E29" s="226" t="n">
        <f aca="false">IF($E$10&gt;0,D29/$E$10,0)</f>
        <v>0</v>
      </c>
      <c r="F29" s="259" t="n">
        <v>0.5</v>
      </c>
      <c r="G29" s="229" t="n">
        <f aca="false">E29*F29</f>
        <v>0</v>
      </c>
      <c r="H29" s="259" t="n">
        <v>0.5</v>
      </c>
      <c r="I29" s="224" t="n">
        <f aca="false">E29-G29</f>
        <v>0</v>
      </c>
      <c r="J29" s="260"/>
    </row>
    <row r="30" customFormat="false" ht="30" hidden="false" customHeight="false" outlineLevel="0" collapsed="false">
      <c r="B30" s="228" t="s">
        <v>151</v>
      </c>
      <c r="C30" s="257" t="s">
        <v>152</v>
      </c>
      <c r="D30" s="258"/>
      <c r="E30" s="226" t="n">
        <f aca="false">IF($E$10&gt;0,D30/$E$10,0)</f>
        <v>0</v>
      </c>
      <c r="F30" s="259" t="n">
        <v>0.5</v>
      </c>
      <c r="G30" s="229" t="n">
        <f aca="false">E30*F30</f>
        <v>0</v>
      </c>
      <c r="H30" s="259" t="n">
        <v>0.5</v>
      </c>
      <c r="I30" s="224" t="n">
        <f aca="false">E30-G30</f>
        <v>0</v>
      </c>
      <c r="J30" s="260"/>
    </row>
    <row r="31" customFormat="false" ht="30" hidden="false" customHeight="false" outlineLevel="0" collapsed="false">
      <c r="B31" s="228" t="s">
        <v>153</v>
      </c>
      <c r="C31" s="257" t="s">
        <v>154</v>
      </c>
      <c r="D31" s="258"/>
      <c r="E31" s="226" t="n">
        <f aca="false">IF($E$10&gt;0,D31/$E$10,0)</f>
        <v>0</v>
      </c>
      <c r="F31" s="259" t="n">
        <v>0.5</v>
      </c>
      <c r="G31" s="229" t="n">
        <f aca="false">E31*F31</f>
        <v>0</v>
      </c>
      <c r="H31" s="259" t="n">
        <v>0.5</v>
      </c>
      <c r="I31" s="224" t="n">
        <f aca="false">E31-G31</f>
        <v>0</v>
      </c>
      <c r="J31" s="260"/>
    </row>
    <row r="32" customFormat="false" ht="15" hidden="false" customHeight="false" outlineLevel="0" collapsed="false">
      <c r="B32" s="228" t="s">
        <v>155</v>
      </c>
      <c r="C32" s="257" t="s">
        <v>156</v>
      </c>
      <c r="D32" s="258"/>
      <c r="E32" s="226" t="n">
        <f aca="false">IF($E$10&gt;0,D32/$E$10,0)</f>
        <v>0</v>
      </c>
      <c r="F32" s="259" t="n">
        <v>0.5</v>
      </c>
      <c r="G32" s="229" t="n">
        <f aca="false">E32*F32</f>
        <v>0</v>
      </c>
      <c r="H32" s="259" t="n">
        <v>0.5</v>
      </c>
      <c r="I32" s="224" t="n">
        <f aca="false">E32-G32</f>
        <v>0</v>
      </c>
      <c r="J32" s="260"/>
    </row>
    <row r="33" customFormat="false" ht="15" hidden="false" customHeight="false" outlineLevel="0" collapsed="false">
      <c r="B33" s="228" t="s">
        <v>157</v>
      </c>
      <c r="C33" s="257" t="s">
        <v>158</v>
      </c>
      <c r="D33" s="258"/>
      <c r="E33" s="226" t="n">
        <f aca="false">IF($E$10&gt;0,D33/$E$10,0)</f>
        <v>0</v>
      </c>
      <c r="F33" s="259" t="n">
        <v>0.5</v>
      </c>
      <c r="G33" s="229" t="n">
        <f aca="false">E33*F33</f>
        <v>0</v>
      </c>
      <c r="H33" s="259" t="n">
        <v>0.5</v>
      </c>
      <c r="I33" s="224" t="n">
        <f aca="false">E33-G33</f>
        <v>0</v>
      </c>
      <c r="J33" s="260"/>
    </row>
    <row r="34" customFormat="false" ht="15" hidden="false" customHeight="false" outlineLevel="0" collapsed="false">
      <c r="B34" s="228" t="s">
        <v>159</v>
      </c>
      <c r="C34" s="257" t="s">
        <v>160</v>
      </c>
      <c r="D34" s="258"/>
      <c r="E34" s="226" t="n">
        <f aca="false">IF($E$10&gt;0,D34/$E$10,0)</f>
        <v>0</v>
      </c>
      <c r="F34" s="259" t="n">
        <v>0.5</v>
      </c>
      <c r="G34" s="229" t="n">
        <f aca="false">E34*F34</f>
        <v>0</v>
      </c>
      <c r="H34" s="259" t="n">
        <v>0.5</v>
      </c>
      <c r="I34" s="224" t="n">
        <f aca="false">E34-G34</f>
        <v>0</v>
      </c>
      <c r="J34" s="260"/>
    </row>
    <row r="35" customFormat="false" ht="15" hidden="false" customHeight="false" outlineLevel="0" collapsed="false">
      <c r="B35" s="228" t="s">
        <v>161</v>
      </c>
      <c r="C35" s="261" t="s">
        <v>162</v>
      </c>
      <c r="D35" s="258"/>
      <c r="E35" s="226" t="n">
        <f aca="false">IF($E$10&gt;0,D35/$E$10,0)</f>
        <v>0</v>
      </c>
      <c r="F35" s="259" t="n">
        <v>1</v>
      </c>
      <c r="G35" s="229" t="n">
        <f aca="false">E35*F35</f>
        <v>0</v>
      </c>
      <c r="H35" s="262"/>
      <c r="I35" s="260"/>
      <c r="J35" s="260"/>
    </row>
    <row r="36" customFormat="false" ht="15" hidden="false" customHeight="false" outlineLevel="0" collapsed="false">
      <c r="B36" s="228" t="s">
        <v>163</v>
      </c>
      <c r="C36" s="261" t="s">
        <v>164</v>
      </c>
      <c r="D36" s="258"/>
      <c r="E36" s="226" t="n">
        <f aca="false">IF($E$10&gt;0,D36/$E$10,0)</f>
        <v>0</v>
      </c>
      <c r="F36" s="259" t="n">
        <v>1</v>
      </c>
      <c r="G36" s="229" t="n">
        <f aca="false">E36*F36</f>
        <v>0</v>
      </c>
      <c r="H36" s="262"/>
      <c r="I36" s="260"/>
      <c r="J36" s="260"/>
    </row>
    <row r="37" customFormat="false" ht="15.75" hidden="false" customHeight="false" outlineLevel="0" collapsed="false">
      <c r="B37" s="233" t="s">
        <v>165</v>
      </c>
      <c r="C37" s="263" t="s">
        <v>166</v>
      </c>
      <c r="D37" s="264"/>
      <c r="E37" s="226" t="n">
        <f aca="false">IF($E$10&gt;0,D37/$E$10,0)</f>
        <v>0</v>
      </c>
      <c r="F37" s="265" t="n">
        <v>0.5</v>
      </c>
      <c r="G37" s="229" t="n">
        <f aca="false">E37*F37</f>
        <v>0</v>
      </c>
      <c r="H37" s="265" t="n">
        <v>0.5</v>
      </c>
      <c r="I37" s="224" t="n">
        <f aca="false">E37-G37</f>
        <v>0</v>
      </c>
      <c r="J37" s="236"/>
    </row>
    <row r="38" customFormat="false" ht="28.5" hidden="false" customHeight="true" outlineLevel="0" collapsed="false">
      <c r="B38" s="266" t="s">
        <v>167</v>
      </c>
      <c r="C38" s="266"/>
      <c r="D38" s="267" t="n">
        <f aca="false">SUM(D28:D37)</f>
        <v>0</v>
      </c>
      <c r="E38" s="268" t="n">
        <f aca="false">SUM(E28:E37)</f>
        <v>0</v>
      </c>
      <c r="F38" s="269"/>
      <c r="G38" s="268" t="n">
        <f aca="false">SUM(G29:G37)</f>
        <v>0</v>
      </c>
      <c r="H38" s="270"/>
      <c r="I38" s="268" t="n">
        <f aca="false">SUM(I28:I37)</f>
        <v>0</v>
      </c>
      <c r="J38" s="271"/>
    </row>
    <row r="39" customFormat="false" ht="36.75" hidden="false" customHeight="true" outlineLevel="0" collapsed="false">
      <c r="B39" s="272" t="s">
        <v>168</v>
      </c>
      <c r="C39" s="273" t="s">
        <v>169</v>
      </c>
      <c r="D39" s="258"/>
      <c r="E39" s="274" t="n">
        <f aca="false">IF($E$10&gt;0,D39/$E$10,0)</f>
        <v>0</v>
      </c>
      <c r="F39" s="275"/>
      <c r="G39" s="276"/>
      <c r="H39" s="275"/>
      <c r="I39" s="276"/>
      <c r="J39" s="277" t="n">
        <f aca="false">E39</f>
        <v>0</v>
      </c>
    </row>
    <row r="40" customFormat="false" ht="30.75" hidden="true" customHeight="true" outlineLevel="0" collapsed="false">
      <c r="B40" s="228"/>
      <c r="C40" s="278"/>
      <c r="D40" s="279"/>
      <c r="E40" s="280"/>
      <c r="F40" s="281"/>
      <c r="G40" s="282"/>
      <c r="H40" s="283"/>
      <c r="I40" s="282"/>
      <c r="J40" s="284"/>
    </row>
    <row r="41" customFormat="false" ht="33.75" hidden="true" customHeight="true" outlineLevel="0" collapsed="false">
      <c r="B41" s="228"/>
      <c r="C41" s="278"/>
      <c r="D41" s="279"/>
      <c r="E41" s="285"/>
      <c r="F41" s="286"/>
      <c r="G41" s="287"/>
      <c r="H41" s="283"/>
      <c r="I41" s="282"/>
      <c r="J41" s="284"/>
    </row>
    <row r="42" customFormat="false" ht="27" hidden="true" customHeight="true" outlineLevel="0" collapsed="false">
      <c r="B42" s="233"/>
      <c r="C42" s="288"/>
      <c r="D42" s="289"/>
      <c r="E42" s="285"/>
      <c r="F42" s="290"/>
      <c r="G42" s="291"/>
      <c r="H42" s="292"/>
      <c r="I42" s="291"/>
      <c r="J42" s="284"/>
    </row>
    <row r="43" customFormat="false" ht="27" hidden="false" customHeight="true" outlineLevel="0" collapsed="false">
      <c r="B43" s="293" t="s">
        <v>170</v>
      </c>
      <c r="C43" s="244" t="s">
        <v>171</v>
      </c>
      <c r="D43" s="294"/>
      <c r="E43" s="294"/>
      <c r="F43" s="295"/>
      <c r="G43" s="294"/>
      <c r="H43" s="295"/>
      <c r="I43" s="294"/>
      <c r="J43" s="296"/>
    </row>
    <row r="44" customFormat="false" ht="15" hidden="false" customHeight="false" outlineLevel="0" collapsed="false">
      <c r="B44" s="221" t="s">
        <v>172</v>
      </c>
      <c r="C44" s="297" t="s">
        <v>138</v>
      </c>
      <c r="D44" s="252"/>
      <c r="E44" s="274" t="n">
        <f aca="false">IF(D44&gt;0,D44/$E$10,0)</f>
        <v>0</v>
      </c>
      <c r="F44" s="298" t="n">
        <v>0.3</v>
      </c>
      <c r="G44" s="229" t="n">
        <f aca="false">E44*F44</f>
        <v>0</v>
      </c>
      <c r="H44" s="299" t="n">
        <v>0.7</v>
      </c>
      <c r="I44" s="224" t="n">
        <f aca="false">E44-G44</f>
        <v>0</v>
      </c>
      <c r="J44" s="254"/>
    </row>
    <row r="45" customFormat="false" ht="15" hidden="false" customHeight="false" outlineLevel="0" collapsed="false">
      <c r="B45" s="228" t="s">
        <v>173</v>
      </c>
      <c r="C45" s="278" t="s">
        <v>174</v>
      </c>
      <c r="D45" s="258"/>
      <c r="E45" s="274" t="n">
        <f aca="false">IF(D45&gt;0,D45/$E$10,0)</f>
        <v>0</v>
      </c>
      <c r="F45" s="300" t="n">
        <v>0.5</v>
      </c>
      <c r="G45" s="229" t="n">
        <f aca="false">E45*F45</f>
        <v>0</v>
      </c>
      <c r="H45" s="259" t="n">
        <v>0.5</v>
      </c>
      <c r="I45" s="224" t="n">
        <f aca="false">E45-G45</f>
        <v>0</v>
      </c>
      <c r="J45" s="301"/>
    </row>
    <row r="46" customFormat="false" ht="15" hidden="false" customHeight="false" outlineLevel="0" collapsed="false">
      <c r="B46" s="228" t="s">
        <v>175</v>
      </c>
      <c r="C46" s="278" t="s">
        <v>176</v>
      </c>
      <c r="D46" s="258"/>
      <c r="E46" s="274" t="n">
        <f aca="false">IF(D46&gt;0,D46/$E$10,0)</f>
        <v>0</v>
      </c>
      <c r="F46" s="300" t="n">
        <v>0.5</v>
      </c>
      <c r="G46" s="229" t="n">
        <f aca="false">E46*F46</f>
        <v>0</v>
      </c>
      <c r="H46" s="259" t="n">
        <v>0.5</v>
      </c>
      <c r="I46" s="224" t="n">
        <f aca="false">E46-G46</f>
        <v>0</v>
      </c>
      <c r="J46" s="301"/>
    </row>
    <row r="47" customFormat="false" ht="25.15" hidden="false" customHeight="true" outlineLevel="0" collapsed="false">
      <c r="B47" s="228" t="s">
        <v>177</v>
      </c>
      <c r="C47" s="278" t="s">
        <v>178</v>
      </c>
      <c r="D47" s="258"/>
      <c r="E47" s="274" t="n">
        <f aca="false">IF(D47&gt;0,D47/$E$10,0)</f>
        <v>0</v>
      </c>
      <c r="F47" s="300" t="n">
        <v>0.5</v>
      </c>
      <c r="G47" s="229" t="n">
        <f aca="false">E47*F47</f>
        <v>0</v>
      </c>
      <c r="H47" s="259" t="n">
        <v>0.5</v>
      </c>
      <c r="I47" s="224" t="n">
        <f aca="false">E47-G47</f>
        <v>0</v>
      </c>
      <c r="J47" s="301"/>
    </row>
    <row r="48" customFormat="false" ht="34.5" hidden="false" customHeight="true" outlineLevel="0" collapsed="false">
      <c r="B48" s="233" t="s">
        <v>179</v>
      </c>
      <c r="C48" s="288" t="s">
        <v>180</v>
      </c>
      <c r="D48" s="264"/>
      <c r="E48" s="274" t="n">
        <f aca="false">IF(D48&gt;0,D48/$E$10,0)</f>
        <v>0</v>
      </c>
      <c r="F48" s="302" t="n">
        <v>0.5</v>
      </c>
      <c r="G48" s="229" t="n">
        <f aca="false">E48*F48</f>
        <v>0</v>
      </c>
      <c r="H48" s="265" t="n">
        <v>0.5</v>
      </c>
      <c r="I48" s="224" t="n">
        <f aca="false">E48-G48</f>
        <v>0</v>
      </c>
      <c r="J48" s="303"/>
    </row>
    <row r="49" customFormat="false" ht="28.5" hidden="false" customHeight="true" outlineLevel="0" collapsed="false">
      <c r="B49" s="237" t="s">
        <v>181</v>
      </c>
      <c r="C49" s="237"/>
      <c r="D49" s="238" t="n">
        <f aca="false">SUM(D44:D48)</f>
        <v>0</v>
      </c>
      <c r="E49" s="304" t="n">
        <f aca="false">SUM(E44:E48)</f>
        <v>0</v>
      </c>
      <c r="F49" s="305"/>
      <c r="G49" s="306" t="n">
        <f aca="false">SUM(G44:G48)</f>
        <v>0</v>
      </c>
      <c r="H49" s="307"/>
      <c r="I49" s="241" t="n">
        <f aca="false">SUM(I44:I48)</f>
        <v>0</v>
      </c>
      <c r="J49" s="242"/>
    </row>
    <row r="50" customFormat="false" ht="16.5" hidden="false" customHeight="false" outlineLevel="0" collapsed="false">
      <c r="B50" s="293" t="s">
        <v>182</v>
      </c>
      <c r="C50" s="244" t="s">
        <v>183</v>
      </c>
      <c r="D50" s="294"/>
      <c r="E50" s="294"/>
      <c r="F50" s="295"/>
      <c r="G50" s="294"/>
      <c r="H50" s="295"/>
      <c r="I50" s="294"/>
      <c r="J50" s="296"/>
    </row>
    <row r="51" customFormat="false" ht="24" hidden="false" customHeight="true" outlineLevel="0" collapsed="false">
      <c r="B51" s="221" t="s">
        <v>184</v>
      </c>
      <c r="C51" s="297" t="s">
        <v>185</v>
      </c>
      <c r="D51" s="252"/>
      <c r="E51" s="223" t="n">
        <f aca="false">IF($E$10&gt;0,D51/$E$10,0)</f>
        <v>0</v>
      </c>
      <c r="F51" s="308"/>
      <c r="G51" s="254"/>
      <c r="H51" s="298" t="n">
        <v>1</v>
      </c>
      <c r="I51" s="224" t="n">
        <f aca="false">E51-G51</f>
        <v>0</v>
      </c>
      <c r="J51" s="254"/>
    </row>
    <row r="52" customFormat="false" ht="15" hidden="false" customHeight="false" outlineLevel="0" collapsed="false">
      <c r="B52" s="228"/>
      <c r="C52" s="309" t="s">
        <v>186</v>
      </c>
      <c r="D52" s="252"/>
      <c r="E52" s="223" t="n">
        <f aca="false">IF($E$10&gt;0,D52/$E$10,0)</f>
        <v>0</v>
      </c>
      <c r="F52" s="310"/>
      <c r="G52" s="260"/>
      <c r="H52" s="310"/>
      <c r="I52" s="260"/>
      <c r="J52" s="223" t="n">
        <f aca="false">E52</f>
        <v>0</v>
      </c>
    </row>
    <row r="53" customFormat="false" ht="33" hidden="false" customHeight="true" outlineLevel="0" collapsed="false">
      <c r="B53" s="228" t="s">
        <v>187</v>
      </c>
      <c r="C53" s="278" t="s">
        <v>188</v>
      </c>
      <c r="D53" s="258"/>
      <c r="E53" s="223" t="n">
        <f aca="false">IF($E$10&gt;0,D53/$E$10,0)</f>
        <v>0</v>
      </c>
      <c r="F53" s="300" t="n">
        <v>0.5</v>
      </c>
      <c r="G53" s="229" t="n">
        <f aca="false">E53*F53</f>
        <v>0</v>
      </c>
      <c r="H53" s="300" t="n">
        <v>0.5</v>
      </c>
      <c r="I53" s="224" t="n">
        <f aca="false">E53-G53</f>
        <v>0</v>
      </c>
      <c r="J53" s="301"/>
    </row>
    <row r="54" customFormat="false" ht="34.5" hidden="false" customHeight="true" outlineLevel="0" collapsed="false">
      <c r="B54" s="228" t="s">
        <v>189</v>
      </c>
      <c r="C54" s="278" t="s">
        <v>190</v>
      </c>
      <c r="D54" s="258"/>
      <c r="E54" s="223" t="n">
        <f aca="false">IF($E$10&gt;0,D54/$E$10,0)</f>
        <v>0</v>
      </c>
      <c r="F54" s="300" t="n">
        <v>0.5</v>
      </c>
      <c r="G54" s="229" t="n">
        <f aca="false">E54*F54</f>
        <v>0</v>
      </c>
      <c r="H54" s="300" t="n">
        <v>0.5</v>
      </c>
      <c r="I54" s="224" t="n">
        <f aca="false">E54-G54</f>
        <v>0</v>
      </c>
      <c r="J54" s="301"/>
    </row>
    <row r="55" customFormat="false" ht="31.5" hidden="false" customHeight="true" outlineLevel="0" collapsed="false">
      <c r="B55" s="233" t="s">
        <v>191</v>
      </c>
      <c r="C55" s="288" t="s">
        <v>192</v>
      </c>
      <c r="D55" s="264"/>
      <c r="E55" s="223" t="n">
        <f aca="false">IF($E$10&gt;0,D55/$E$10,0)</f>
        <v>0</v>
      </c>
      <c r="F55" s="302" t="n">
        <v>0.5</v>
      </c>
      <c r="G55" s="229" t="n">
        <f aca="false">E55*F55</f>
        <v>0</v>
      </c>
      <c r="H55" s="302" t="n">
        <v>0.5</v>
      </c>
      <c r="I55" s="224" t="n">
        <f aca="false">E55-G55</f>
        <v>0</v>
      </c>
      <c r="J55" s="303"/>
    </row>
    <row r="56" customFormat="false" ht="24.75" hidden="false" customHeight="true" outlineLevel="0" collapsed="false">
      <c r="B56" s="237" t="s">
        <v>193</v>
      </c>
      <c r="C56" s="237"/>
      <c r="D56" s="311" t="n">
        <f aca="false">SUM(D51:D55)</f>
        <v>0</v>
      </c>
      <c r="E56" s="312" t="n">
        <f aca="false">SUM(E51:E55)</f>
        <v>0</v>
      </c>
      <c r="F56" s="305"/>
      <c r="G56" s="239" t="n">
        <f aca="false">SUM(G53:G55)</f>
        <v>0</v>
      </c>
      <c r="H56" s="305"/>
      <c r="I56" s="239" t="n">
        <f aca="false">SUM(I51:I55)</f>
        <v>0</v>
      </c>
      <c r="J56" s="239" t="n">
        <f aca="false">SUM(J52:J55)</f>
        <v>0</v>
      </c>
    </row>
    <row r="57" customFormat="false" ht="32.25" hidden="false" customHeight="true" outlineLevel="0" collapsed="false">
      <c r="B57" s="313" t="s">
        <v>194</v>
      </c>
      <c r="C57" s="314"/>
      <c r="D57" s="315" t="n">
        <f aca="false">SUM(D49+D39+D38+D26-D56)</f>
        <v>0</v>
      </c>
      <c r="E57" s="315" t="n">
        <f aca="false">SUM(E49+E39+E38+E26-E56)</f>
        <v>0</v>
      </c>
      <c r="F57" s="316"/>
      <c r="G57" s="315" t="n">
        <f aca="false">SUM(G49+G38+G26-G56)</f>
        <v>0</v>
      </c>
      <c r="H57" s="317"/>
      <c r="I57" s="315" t="n">
        <f aca="false">SUM(I49+I38+I26-I56)</f>
        <v>0</v>
      </c>
      <c r="J57" s="318" t="n">
        <f aca="false">J39-J56</f>
        <v>0</v>
      </c>
    </row>
  </sheetData>
  <mergeCells count="11">
    <mergeCell ref="B1:K1"/>
    <mergeCell ref="B13:C16"/>
    <mergeCell ref="F13:J13"/>
    <mergeCell ref="F14:G14"/>
    <mergeCell ref="H14:I14"/>
    <mergeCell ref="J14:J15"/>
    <mergeCell ref="H15:I15"/>
    <mergeCell ref="B26:C26"/>
    <mergeCell ref="B38:C38"/>
    <mergeCell ref="B49:C49"/>
    <mergeCell ref="B56:C56"/>
  </mergeCells>
  <printOptions headings="false" gridLines="false" gridLinesSet="true" horizontalCentered="true" verticalCentered="false"/>
  <pageMargins left="0.590277777777778" right="0" top="0.379861111111111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schluss Landesentgeltkommission 15.06.2004,  Anpassung 1.1.2005  laut Beschluss  Landesentgeltkommission  20.12.2004                                                   Seit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7" topLeftCell="BM9" activePane="bottomLeft" state="frozen"/>
      <selection pane="topLeft" activeCell="A2" activeCellId="0" sqref="A2"/>
      <selection pane="bottomLeft" activeCell="N13" activeCellId="0" sqref="N13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85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9.99"/>
  </cols>
  <sheetData>
    <row r="1" customFormat="false" ht="18.6" hidden="false" customHeight="true" outlineLevel="0" collapsed="false">
      <c r="E1" s="0" t="s">
        <v>195</v>
      </c>
      <c r="F1" s="0" t="s">
        <v>196</v>
      </c>
      <c r="L1" s="0" t="s">
        <v>195</v>
      </c>
      <c r="M1" s="0" t="s">
        <v>195</v>
      </c>
      <c r="N1" s="0" t="s">
        <v>195</v>
      </c>
      <c r="O1" s="0" t="s">
        <v>195</v>
      </c>
      <c r="P1" s="0" t="s">
        <v>195</v>
      </c>
    </row>
    <row r="2" customFormat="false" ht="24.6" hidden="false" customHeight="true" outlineLevel="0" collapsed="false">
      <c r="B2" s="319" t="s">
        <v>197</v>
      </c>
      <c r="C2" s="319"/>
      <c r="D2" s="319"/>
      <c r="E2" s="319"/>
      <c r="F2" s="319"/>
      <c r="L2" s="0" t="n">
        <v>1</v>
      </c>
      <c r="M2" s="0" t="n">
        <v>2</v>
      </c>
      <c r="N2" s="0" t="n">
        <v>3</v>
      </c>
      <c r="O2" s="0" t="n">
        <v>4</v>
      </c>
      <c r="P2" s="0" t="n">
        <v>5</v>
      </c>
    </row>
    <row r="3" s="86" customFormat="true" ht="24.6" hidden="false" customHeight="true" outlineLevel="0" collapsed="false">
      <c r="B3" s="320" t="s">
        <v>198</v>
      </c>
      <c r="C3" s="320"/>
      <c r="D3" s="320"/>
      <c r="E3" s="320"/>
      <c r="F3" s="320"/>
      <c r="L3" s="86" t="s">
        <v>196</v>
      </c>
      <c r="M3" s="86" t="s">
        <v>196</v>
      </c>
      <c r="N3" s="86" t="s">
        <v>196</v>
      </c>
      <c r="O3" s="86" t="s">
        <v>196</v>
      </c>
      <c r="P3" s="86" t="s">
        <v>196</v>
      </c>
    </row>
    <row r="4" customFormat="false" ht="19.9" hidden="false" customHeight="true" outlineLevel="0" collapsed="false">
      <c r="B4" s="321" t="s">
        <v>104</v>
      </c>
      <c r="C4" s="322"/>
      <c r="D4" s="323" t="n">
        <f aca="false">'Angebot Deckblatt'!E5</f>
        <v>0</v>
      </c>
      <c r="E4" s="323"/>
      <c r="F4" s="323"/>
      <c r="G4" s="77"/>
      <c r="L4" s="0" t="n">
        <v>0</v>
      </c>
      <c r="M4" s="0" t="s">
        <v>81</v>
      </c>
      <c r="N4" s="0" t="s">
        <v>82</v>
      </c>
      <c r="O4" s="0" t="s">
        <v>83</v>
      </c>
      <c r="P4" s="0" t="s">
        <v>199</v>
      </c>
    </row>
    <row r="5" customFormat="false" ht="8.45" hidden="false" customHeight="true" outlineLevel="0" collapsed="false">
      <c r="B5" s="324"/>
      <c r="D5" s="77"/>
      <c r="E5" s="77"/>
      <c r="F5" s="77"/>
      <c r="G5" s="77"/>
      <c r="M5" s="0" t="n">
        <v>1</v>
      </c>
      <c r="N5" s="0" t="n">
        <v>2</v>
      </c>
      <c r="O5" s="0" t="n">
        <v>3</v>
      </c>
      <c r="P5" s="0" t="n">
        <v>4</v>
      </c>
    </row>
    <row r="6" customFormat="false" ht="18.6" hidden="false" customHeight="true" outlineLevel="0" collapsed="false">
      <c r="B6" s="321" t="s">
        <v>105</v>
      </c>
      <c r="C6" s="322"/>
      <c r="D6" s="323" t="n">
        <f aca="false">'Angebot Deckblatt'!E15</f>
        <v>0</v>
      </c>
      <c r="E6" s="323"/>
      <c r="F6" s="323"/>
      <c r="G6" s="77"/>
      <c r="P6" s="0" t="s">
        <v>84</v>
      </c>
    </row>
    <row r="7" customFormat="false" ht="13.15" hidden="false" customHeight="true" outlineLevel="0" collapsed="false">
      <c r="C7" s="325"/>
      <c r="D7" s="322"/>
      <c r="E7" s="326"/>
      <c r="F7" s="322"/>
      <c r="G7" s="77"/>
      <c r="H7" s="77"/>
      <c r="L7" s="86"/>
      <c r="M7" s="86"/>
      <c r="N7" s="86"/>
      <c r="O7" s="86"/>
      <c r="P7" s="86"/>
    </row>
    <row r="8" s="77" customFormat="true" ht="23.45" hidden="false" customHeight="true" outlineLevel="0" collapsed="false">
      <c r="A8" s="0"/>
      <c r="B8" s="0"/>
      <c r="C8" s="327" t="s">
        <v>200</v>
      </c>
      <c r="D8" s="327" t="s">
        <v>201</v>
      </c>
      <c r="E8" s="328" t="s">
        <v>202</v>
      </c>
      <c r="F8" s="328" t="s">
        <v>203</v>
      </c>
      <c r="G8" s="329"/>
      <c r="H8" s="0"/>
    </row>
    <row r="9" s="330" customFormat="true" ht="18.75" hidden="false" customHeight="true" outlineLevel="0" collapsed="false">
      <c r="A9" s="61"/>
      <c r="C9" s="331" t="s">
        <v>204</v>
      </c>
      <c r="D9" s="332"/>
      <c r="E9" s="333"/>
      <c r="F9" s="333"/>
      <c r="G9" s="61" t="s">
        <v>205</v>
      </c>
      <c r="H9" s="334" t="n">
        <f aca="false">DCOUNT(E:E,"hbg",L1:L2)</f>
        <v>0</v>
      </c>
      <c r="J9" s="77"/>
    </row>
    <row r="10" s="61" customFormat="true" ht="18.75" hidden="false" customHeight="true" outlineLevel="0" collapsed="false">
      <c r="C10" s="335" t="s">
        <v>206</v>
      </c>
      <c r="D10" s="332"/>
      <c r="E10" s="336"/>
      <c r="F10" s="336"/>
      <c r="G10" s="61" t="s">
        <v>207</v>
      </c>
      <c r="H10" s="337" t="n">
        <f aca="false">DCOUNT(E:E,"hbg",M1:M2)</f>
        <v>0</v>
      </c>
      <c r="J10" s="0"/>
    </row>
    <row r="11" s="61" customFormat="true" ht="18.75" hidden="false" customHeight="true" outlineLevel="0" collapsed="false">
      <c r="C11" s="335" t="s">
        <v>208</v>
      </c>
      <c r="D11" s="332"/>
      <c r="E11" s="336"/>
      <c r="F11" s="336"/>
      <c r="G11" s="61" t="s">
        <v>209</v>
      </c>
      <c r="H11" s="337" t="n">
        <f aca="false">DCOUNT(E:E,"hbg",N1:N2)</f>
        <v>0</v>
      </c>
      <c r="J11" s="0"/>
    </row>
    <row r="12" s="61" customFormat="true" ht="18.75" hidden="false" customHeight="true" outlineLevel="0" collapsed="false">
      <c r="C12" s="331" t="s">
        <v>170</v>
      </c>
      <c r="D12" s="338"/>
      <c r="E12" s="336"/>
      <c r="F12" s="336"/>
      <c r="G12" s="61" t="s">
        <v>210</v>
      </c>
      <c r="H12" s="337" t="n">
        <f aca="false">DCOUNT(E:E,"hbg",O1:O2)</f>
        <v>0</v>
      </c>
      <c r="J12" s="0"/>
    </row>
    <row r="13" s="61" customFormat="true" ht="18.75" hidden="false" customHeight="true" outlineLevel="0" collapsed="false">
      <c r="C13" s="335" t="s">
        <v>182</v>
      </c>
      <c r="D13" s="338"/>
      <c r="E13" s="336"/>
      <c r="F13" s="336"/>
      <c r="G13" s="339" t="s">
        <v>211</v>
      </c>
      <c r="H13" s="340" t="n">
        <f aca="false">DCOUNT(E:E,"hbg",P1:P2)</f>
        <v>0</v>
      </c>
      <c r="J13" s="0"/>
    </row>
    <row r="14" s="61" customFormat="true" ht="18.75" hidden="false" customHeight="true" outlineLevel="0" collapsed="false">
      <c r="C14" s="335" t="s">
        <v>212</v>
      </c>
      <c r="D14" s="338"/>
      <c r="E14" s="336"/>
      <c r="F14" s="336"/>
      <c r="H14" s="341" t="n">
        <f aca="false">SUM(H9:H13)</f>
        <v>0</v>
      </c>
      <c r="J14" s="0"/>
    </row>
    <row r="15" s="61" customFormat="true" ht="18.75" hidden="false" customHeight="true" outlineLevel="0" collapsed="false">
      <c r="C15" s="331" t="s">
        <v>213</v>
      </c>
      <c r="D15" s="338"/>
      <c r="E15" s="336"/>
      <c r="F15" s="336"/>
      <c r="H15" s="337"/>
      <c r="J15" s="0"/>
    </row>
    <row r="16" s="61" customFormat="true" ht="18.75" hidden="false" customHeight="true" outlineLevel="0" collapsed="false">
      <c r="C16" s="335" t="s">
        <v>214</v>
      </c>
      <c r="D16" s="338"/>
      <c r="E16" s="336"/>
      <c r="F16" s="336"/>
      <c r="G16" s="61" t="s">
        <v>215</v>
      </c>
      <c r="H16" s="337" t="n">
        <f aca="false">H14-SUM(H17:H21)</f>
        <v>0</v>
      </c>
      <c r="J16" s="0"/>
    </row>
    <row r="17" customFormat="false" ht="18.75" hidden="false" customHeight="true" outlineLevel="0" collapsed="false">
      <c r="C17" s="335" t="s">
        <v>216</v>
      </c>
      <c r="D17" s="338"/>
      <c r="E17" s="336"/>
      <c r="F17" s="336"/>
      <c r="G17" s="61" t="s">
        <v>217</v>
      </c>
      <c r="H17" s="337" t="n">
        <f aca="false">DCOUNT(F:F,"Pflegestufe",L3:L4)</f>
        <v>0</v>
      </c>
      <c r="L17" s="337"/>
    </row>
    <row r="18" customFormat="false" ht="18.75" hidden="false" customHeight="true" outlineLevel="0" collapsed="false">
      <c r="C18" s="331" t="s">
        <v>218</v>
      </c>
      <c r="D18" s="338"/>
      <c r="E18" s="336"/>
      <c r="F18" s="336"/>
      <c r="G18" s="61" t="s">
        <v>219</v>
      </c>
      <c r="H18" s="337" t="n">
        <f aca="false">IF(SUM(F:F)&gt;0,DCOUNT($F:$F,,M3:M5),DCOUNT($F:$F,,M3:M5)-H19-H20)</f>
        <v>0</v>
      </c>
    </row>
    <row r="19" s="61" customFormat="true" ht="18.75" hidden="false" customHeight="true" outlineLevel="0" collapsed="false">
      <c r="C19" s="335" t="s">
        <v>220</v>
      </c>
      <c r="D19" s="338"/>
      <c r="E19" s="336"/>
      <c r="F19" s="336"/>
      <c r="G19" s="61" t="s">
        <v>221</v>
      </c>
      <c r="H19" s="337" t="n">
        <f aca="false">IF(SUM(F:F)&gt;0,DCOUNT($F:$F,,N3:N5),DCOUNT($F:$F,,N3:N5)-H20)</f>
        <v>0</v>
      </c>
      <c r="J19" s="0"/>
    </row>
    <row r="20" s="61" customFormat="true" ht="18.75" hidden="false" customHeight="true" outlineLevel="0" collapsed="false">
      <c r="C20" s="335" t="s">
        <v>222</v>
      </c>
      <c r="D20" s="338"/>
      <c r="E20" s="336"/>
      <c r="F20" s="336"/>
      <c r="G20" s="330" t="s">
        <v>223</v>
      </c>
      <c r="H20" s="337" t="n">
        <f aca="false">DCOUNT($F:$F,,O3:O5)</f>
        <v>0</v>
      </c>
      <c r="J20" s="0"/>
    </row>
    <row r="21" s="61" customFormat="true" ht="18.75" hidden="false" customHeight="true" outlineLevel="0" collapsed="false">
      <c r="C21" s="335" t="s">
        <v>224</v>
      </c>
      <c r="D21" s="338"/>
      <c r="E21" s="336"/>
      <c r="F21" s="336"/>
      <c r="G21" s="339" t="s">
        <v>225</v>
      </c>
      <c r="H21" s="340" t="n">
        <f aca="false">DCOUNT($F:$F,,P3:P6)</f>
        <v>0</v>
      </c>
      <c r="J21" s="0"/>
    </row>
    <row r="22" customFormat="false" ht="18.75" hidden="false" customHeight="true" outlineLevel="0" collapsed="false">
      <c r="C22" s="335" t="s">
        <v>226</v>
      </c>
      <c r="D22" s="338"/>
      <c r="E22" s="336"/>
      <c r="F22" s="336"/>
      <c r="G22" s="329"/>
      <c r="H22" s="342" t="n">
        <f aca="false">SUM(H16:H21)</f>
        <v>0</v>
      </c>
    </row>
    <row r="23" customFormat="false" ht="18.75" hidden="false" customHeight="true" outlineLevel="0" collapsed="false">
      <c r="C23" s="335" t="s">
        <v>227</v>
      </c>
      <c r="D23" s="338"/>
      <c r="E23" s="336"/>
      <c r="F23" s="336"/>
    </row>
    <row r="24" customFormat="false" ht="18.75" hidden="false" customHeight="true" outlineLevel="0" collapsed="false">
      <c r="C24" s="335" t="s">
        <v>228</v>
      </c>
      <c r="D24" s="338"/>
      <c r="E24" s="336"/>
      <c r="F24" s="336"/>
    </row>
    <row r="25" customFormat="false" ht="18.75" hidden="false" customHeight="true" outlineLevel="0" collapsed="false">
      <c r="C25" s="335" t="s">
        <v>229</v>
      </c>
      <c r="D25" s="338"/>
      <c r="E25" s="336"/>
      <c r="F25" s="336"/>
    </row>
    <row r="26" customFormat="false" ht="18.75" hidden="false" customHeight="true" outlineLevel="0" collapsed="false">
      <c r="C26" s="335" t="s">
        <v>230</v>
      </c>
      <c r="D26" s="338"/>
      <c r="E26" s="336"/>
      <c r="F26" s="336"/>
    </row>
    <row r="27" customFormat="false" ht="18.75" hidden="false" customHeight="true" outlineLevel="0" collapsed="false">
      <c r="C27" s="335" t="s">
        <v>231</v>
      </c>
      <c r="D27" s="338"/>
      <c r="E27" s="336"/>
      <c r="F27" s="336"/>
    </row>
    <row r="28" customFormat="false" ht="18.75" hidden="false" customHeight="true" outlineLevel="0" collapsed="false">
      <c r="C28" s="335" t="s">
        <v>232</v>
      </c>
      <c r="D28" s="338"/>
      <c r="E28" s="336"/>
      <c r="F28" s="336"/>
    </row>
    <row r="29" customFormat="false" ht="18.75" hidden="false" customHeight="true" outlineLevel="0" collapsed="false">
      <c r="C29" s="335" t="s">
        <v>233</v>
      </c>
      <c r="D29" s="338"/>
      <c r="E29" s="336"/>
      <c r="F29" s="336"/>
    </row>
    <row r="30" customFormat="false" ht="18.75" hidden="false" customHeight="true" outlineLevel="0" collapsed="false">
      <c r="C30" s="335" t="s">
        <v>234</v>
      </c>
      <c r="D30" s="338"/>
      <c r="E30" s="336"/>
      <c r="F30" s="336"/>
    </row>
    <row r="31" customFormat="false" ht="18.75" hidden="false" customHeight="true" outlineLevel="0" collapsed="false">
      <c r="C31" s="335" t="s">
        <v>235</v>
      </c>
      <c r="D31" s="338"/>
      <c r="E31" s="336"/>
      <c r="F31" s="336"/>
    </row>
    <row r="32" customFormat="false" ht="18.75" hidden="false" customHeight="true" outlineLevel="0" collapsed="false">
      <c r="C32" s="335" t="s">
        <v>236</v>
      </c>
      <c r="D32" s="338"/>
      <c r="E32" s="336"/>
      <c r="F32" s="336"/>
    </row>
    <row r="33" customFormat="false" ht="18.75" hidden="false" customHeight="true" outlineLevel="0" collapsed="false">
      <c r="C33" s="335" t="s">
        <v>237</v>
      </c>
      <c r="D33" s="338"/>
      <c r="E33" s="336"/>
      <c r="F33" s="336"/>
    </row>
    <row r="34" customFormat="false" ht="18.75" hidden="false" customHeight="true" outlineLevel="0" collapsed="false">
      <c r="C34" s="335" t="s">
        <v>238</v>
      </c>
      <c r="D34" s="338"/>
      <c r="E34" s="336"/>
      <c r="F34" s="336"/>
    </row>
    <row r="35" customFormat="false" ht="18.75" hidden="false" customHeight="true" outlineLevel="0" collapsed="false">
      <c r="C35" s="335" t="s">
        <v>239</v>
      </c>
      <c r="D35" s="338"/>
      <c r="E35" s="336"/>
      <c r="F35" s="336"/>
    </row>
    <row r="36" customFormat="false" ht="18.75" hidden="false" customHeight="true" outlineLevel="0" collapsed="false">
      <c r="C36" s="335" t="s">
        <v>240</v>
      </c>
      <c r="D36" s="338"/>
      <c r="E36" s="336"/>
      <c r="F36" s="336"/>
    </row>
    <row r="37" customFormat="false" ht="18.75" hidden="false" customHeight="true" outlineLevel="0" collapsed="false">
      <c r="C37" s="335" t="s">
        <v>241</v>
      </c>
      <c r="D37" s="338"/>
      <c r="E37" s="336"/>
      <c r="F37" s="336"/>
    </row>
    <row r="38" customFormat="false" ht="18.75" hidden="false" customHeight="true" outlineLevel="0" collapsed="false">
      <c r="C38" s="335" t="s">
        <v>242</v>
      </c>
      <c r="D38" s="338"/>
      <c r="E38" s="336"/>
      <c r="F38" s="336"/>
    </row>
    <row r="39" customFormat="false" ht="18.75" hidden="false" customHeight="true" outlineLevel="0" collapsed="false">
      <c r="C39" s="335" t="s">
        <v>243</v>
      </c>
      <c r="D39" s="338"/>
      <c r="E39" s="336"/>
      <c r="F39" s="336"/>
    </row>
    <row r="40" customFormat="false" ht="18.75" hidden="false" customHeight="true" outlineLevel="0" collapsed="false">
      <c r="C40" s="335" t="s">
        <v>244</v>
      </c>
      <c r="D40" s="338"/>
      <c r="E40" s="336"/>
      <c r="F40" s="336"/>
    </row>
    <row r="41" customFormat="false" ht="18.75" hidden="false" customHeight="true" outlineLevel="0" collapsed="false">
      <c r="C41" s="335" t="s">
        <v>245</v>
      </c>
      <c r="D41" s="338"/>
      <c r="E41" s="336"/>
      <c r="F41" s="336"/>
    </row>
    <row r="42" customFormat="false" ht="18.75" hidden="false" customHeight="true" outlineLevel="0" collapsed="false">
      <c r="C42" s="335" t="s">
        <v>246</v>
      </c>
      <c r="D42" s="338"/>
      <c r="E42" s="336"/>
      <c r="F42" s="336"/>
    </row>
    <row r="43" customFormat="false" ht="18.75" hidden="false" customHeight="true" outlineLevel="0" collapsed="false">
      <c r="C43" s="335" t="s">
        <v>247</v>
      </c>
      <c r="D43" s="338"/>
      <c r="E43" s="336"/>
      <c r="F43" s="336"/>
    </row>
  </sheetData>
  <mergeCells count="4">
    <mergeCell ref="B2:F2"/>
    <mergeCell ref="B3:F3"/>
    <mergeCell ref="D4:F4"/>
    <mergeCell ref="D6:F6"/>
  </mergeCells>
  <printOptions headings="false" gridLines="false" gridLinesSet="true" horizontalCentered="false" verticalCentered="false"/>
  <pageMargins left="0.590277777777778" right="0.1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Beschluss Landesentgeltkommission &amp;8 15.06.2004,  Anpassung 1.1.2005  laut Beschluss  Landesentgeltkommission  20.12.2004                                                   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84" width="30.56"/>
    <col collapsed="false" customWidth="true" hidden="false" outlineLevel="0" max="3" min="3" style="85" width="13.28"/>
    <col collapsed="false" customWidth="true" hidden="false" outlineLevel="0" max="4" min="4" style="84" width="9.7"/>
    <col collapsed="false" customWidth="true" hidden="false" outlineLevel="0" max="5" min="5" style="0" width="10.28"/>
    <col collapsed="false" customWidth="true" hidden="false" outlineLevel="0" max="6" min="6" style="86" width="12.13"/>
    <col collapsed="false" customWidth="true" hidden="false" outlineLevel="0" max="7" min="7" style="87" width="12.99"/>
    <col collapsed="false" customWidth="true" hidden="false" outlineLevel="0" max="8" min="8" style="86" width="15.42"/>
    <col collapsed="false" customWidth="true" hidden="false" outlineLevel="0" max="9" min="9" style="86" width="16.28"/>
    <col collapsed="false" customWidth="true" hidden="false" outlineLevel="0" max="10" min="10" style="0" width="16.56"/>
    <col collapsed="false" customWidth="true" hidden="false" outlineLevel="0" max="11" min="11" style="0" width="21.56"/>
    <col collapsed="false" customWidth="true" hidden="false" outlineLevel="0" max="13" min="12" style="0" width="15.28"/>
    <col collapsed="false" customWidth="true" hidden="false" outlineLevel="0" max="14" min="14" style="88" width="19.7"/>
  </cols>
  <sheetData>
    <row r="1" s="52" customFormat="true" ht="34.5" hidden="false" customHeight="true" outlineLevel="0" collapsed="false">
      <c r="A1" s="343" t="s">
        <v>248</v>
      </c>
      <c r="D1" s="344"/>
      <c r="E1" s="345" t="str">
        <f aca="false">'Angebot Deckblatt'!E5&amp;" "&amp;'Angebot Deckblatt'!E7</f>
        <v> </v>
      </c>
      <c r="F1" s="346"/>
      <c r="G1" s="344"/>
      <c r="H1" s="347"/>
      <c r="I1" s="346"/>
      <c r="J1" s="346"/>
      <c r="K1" s="346"/>
      <c r="L1" s="346"/>
      <c r="M1" s="346"/>
      <c r="N1" s="160"/>
    </row>
    <row r="2" s="52" customFormat="true" ht="18.75" hidden="false" customHeight="true" outlineLevel="0" collapsed="false">
      <c r="B2" s="91"/>
      <c r="C2" s="92"/>
      <c r="D2" s="91"/>
      <c r="G2" s="91"/>
      <c r="N2" s="88"/>
    </row>
    <row r="3" s="52" customFormat="true" ht="31.5" hidden="false" customHeight="true" outlineLevel="0" collapsed="false">
      <c r="A3" s="93" t="s">
        <v>61</v>
      </c>
      <c r="B3" s="93"/>
      <c r="C3" s="93"/>
      <c r="D3" s="93"/>
      <c r="E3" s="93"/>
      <c r="F3" s="93"/>
      <c r="G3" s="93"/>
      <c r="H3" s="348" t="s">
        <v>249</v>
      </c>
      <c r="I3" s="348"/>
      <c r="J3" s="348"/>
      <c r="K3" s="348"/>
      <c r="L3" s="94" t="s">
        <v>63</v>
      </c>
      <c r="M3" s="94"/>
      <c r="N3" s="349"/>
    </row>
    <row r="4" s="101" customFormat="true" ht="75" hidden="false" customHeight="false" outlineLevel="0" collapsed="false">
      <c r="A4" s="95" t="s">
        <v>65</v>
      </c>
      <c r="B4" s="96" t="s">
        <v>66</v>
      </c>
      <c r="C4" s="96" t="s">
        <v>67</v>
      </c>
      <c r="D4" s="96" t="s">
        <v>68</v>
      </c>
      <c r="E4" s="97" t="s">
        <v>69</v>
      </c>
      <c r="F4" s="96" t="s">
        <v>70</v>
      </c>
      <c r="G4" s="98" t="s">
        <v>71</v>
      </c>
      <c r="H4" s="98" t="s">
        <v>72</v>
      </c>
      <c r="I4" s="98" t="s">
        <v>73</v>
      </c>
      <c r="J4" s="97" t="s">
        <v>74</v>
      </c>
      <c r="K4" s="99" t="s">
        <v>75</v>
      </c>
      <c r="L4" s="97" t="s">
        <v>76</v>
      </c>
      <c r="M4" s="97" t="s">
        <v>77</v>
      </c>
      <c r="N4" s="97" t="s">
        <v>78</v>
      </c>
      <c r="O4" s="100"/>
    </row>
    <row r="5" s="109" customFormat="true" ht="29.45" hidden="false" customHeight="true" outlineLevel="0" collapsed="false">
      <c r="A5" s="102" t="s">
        <v>81</v>
      </c>
      <c r="B5" s="103" t="s">
        <v>82</v>
      </c>
      <c r="C5" s="104" t="s">
        <v>83</v>
      </c>
      <c r="D5" s="105" t="s">
        <v>84</v>
      </c>
      <c r="E5" s="102" t="s">
        <v>85</v>
      </c>
      <c r="F5" s="102" t="s">
        <v>86</v>
      </c>
      <c r="G5" s="105" t="s">
        <v>87</v>
      </c>
      <c r="H5" s="102" t="s">
        <v>88</v>
      </c>
      <c r="I5" s="102" t="s">
        <v>89</v>
      </c>
      <c r="J5" s="102" t="s">
        <v>90</v>
      </c>
      <c r="K5" s="102" t="s">
        <v>91</v>
      </c>
      <c r="L5" s="102" t="s">
        <v>92</v>
      </c>
      <c r="M5" s="102" t="s">
        <v>93</v>
      </c>
      <c r="N5" s="350"/>
    </row>
    <row r="6" customFormat="false" ht="25.5" hidden="false" customHeight="true" outlineLevel="0" collapsed="false">
      <c r="A6" s="110"/>
      <c r="B6" s="111"/>
      <c r="C6" s="112"/>
      <c r="D6" s="113"/>
      <c r="E6" s="114"/>
      <c r="F6" s="110"/>
      <c r="G6" s="113"/>
      <c r="H6" s="114"/>
      <c r="I6" s="114"/>
      <c r="J6" s="114"/>
      <c r="K6" s="114"/>
      <c r="L6" s="114"/>
      <c r="M6" s="114"/>
      <c r="N6" s="351" t="n">
        <f aca="false">IF(E6&gt;0,K6/E6*38.5,0)</f>
        <v>0</v>
      </c>
    </row>
    <row r="7" customFormat="false" ht="25.5" hidden="true" customHeight="true" outlineLevel="0" collapsed="false">
      <c r="A7" s="110"/>
      <c r="B7" s="111"/>
      <c r="C7" s="112"/>
      <c r="D7" s="113"/>
      <c r="E7" s="114"/>
      <c r="F7" s="110"/>
      <c r="G7" s="113"/>
      <c r="H7" s="114"/>
      <c r="I7" s="114"/>
      <c r="J7" s="114"/>
      <c r="K7" s="114"/>
      <c r="L7" s="114"/>
      <c r="M7" s="114"/>
      <c r="N7" s="351" t="n">
        <f aca="false">IF(E7&gt;0,K7/E7*38.5,0)</f>
        <v>0</v>
      </c>
    </row>
    <row r="8" customFormat="false" ht="25.5" hidden="false" customHeight="true" outlineLevel="0" collapsed="false">
      <c r="A8" s="119"/>
      <c r="B8" s="120" t="s">
        <v>94</v>
      </c>
      <c r="C8" s="120"/>
      <c r="D8" s="121"/>
      <c r="E8" s="122" t="n">
        <f aca="false">SUM(E6:E7)/38.5</f>
        <v>0</v>
      </c>
      <c r="F8" s="119"/>
      <c r="G8" s="121"/>
      <c r="H8" s="123"/>
      <c r="I8" s="123"/>
      <c r="J8" s="123"/>
      <c r="K8" s="122" t="n">
        <f aca="false">SUM(K6:K7)</f>
        <v>0</v>
      </c>
      <c r="L8" s="123"/>
      <c r="M8" s="122" t="n">
        <f aca="false">IF(E8&gt;0,SUM(M6:M7)/E8,0)</f>
        <v>0</v>
      </c>
      <c r="N8" s="122" t="n">
        <f aca="false">IF(E8&gt;0,K8/E8,0)</f>
        <v>0</v>
      </c>
    </row>
    <row r="9" customFormat="false" ht="25.5" hidden="false" customHeight="true" outlineLevel="0" collapsed="false">
      <c r="A9" s="110"/>
      <c r="B9" s="111"/>
      <c r="C9" s="112"/>
      <c r="D9" s="113"/>
      <c r="E9" s="114"/>
      <c r="F9" s="110"/>
      <c r="G9" s="113"/>
      <c r="H9" s="114"/>
      <c r="I9" s="114"/>
      <c r="J9" s="114"/>
      <c r="K9" s="114"/>
      <c r="L9" s="114"/>
      <c r="M9" s="114"/>
      <c r="N9" s="351" t="n">
        <f aca="false">IF(E9&gt;0,K9/E9*38.5,0)</f>
        <v>0</v>
      </c>
    </row>
    <row r="10" customFormat="false" ht="25.5" hidden="true" customHeight="true" outlineLevel="0" collapsed="false">
      <c r="A10" s="110"/>
      <c r="B10" s="352"/>
      <c r="C10" s="353"/>
      <c r="D10" s="113"/>
      <c r="E10" s="114"/>
      <c r="F10" s="110"/>
      <c r="G10" s="113"/>
      <c r="H10" s="114"/>
      <c r="I10" s="114"/>
      <c r="J10" s="114"/>
      <c r="K10" s="114"/>
      <c r="L10" s="114"/>
      <c r="M10" s="114"/>
      <c r="N10" s="351" t="n">
        <f aca="false">IF(E10&gt;0,K10/E10*38.5,0)</f>
        <v>0</v>
      </c>
    </row>
    <row r="11" customFormat="false" ht="25.5" hidden="false" customHeight="true" outlineLevel="0" collapsed="false">
      <c r="A11" s="119"/>
      <c r="B11" s="120" t="s">
        <v>95</v>
      </c>
      <c r="C11" s="120"/>
      <c r="D11" s="121"/>
      <c r="E11" s="122" t="n">
        <f aca="false">SUM(E9:E9)/38.5</f>
        <v>0</v>
      </c>
      <c r="F11" s="119"/>
      <c r="G11" s="121"/>
      <c r="H11" s="123"/>
      <c r="I11" s="123"/>
      <c r="J11" s="123"/>
      <c r="K11" s="122" t="n">
        <f aca="false">SUM(K9:K10)</f>
        <v>0</v>
      </c>
      <c r="L11" s="123"/>
      <c r="M11" s="122" t="n">
        <f aca="false">IF(E11&gt;0,SUM(M9:M9)/E11,0)</f>
        <v>0</v>
      </c>
      <c r="N11" s="122" t="n">
        <f aca="false">IF(E11&gt;0,K11/E11,0)</f>
        <v>0</v>
      </c>
    </row>
    <row r="12" customFormat="false" ht="25.5" hidden="false" customHeight="true" outlineLevel="0" collapsed="false">
      <c r="A12" s="110"/>
      <c r="B12" s="111"/>
      <c r="C12" s="112"/>
      <c r="D12" s="113"/>
      <c r="E12" s="114"/>
      <c r="F12" s="110"/>
      <c r="G12" s="113"/>
      <c r="H12" s="114"/>
      <c r="I12" s="114"/>
      <c r="J12" s="114"/>
      <c r="K12" s="114"/>
      <c r="L12" s="114"/>
      <c r="M12" s="114"/>
      <c r="N12" s="351" t="n">
        <f aca="false">IF(E12&gt;0,K12/E12*38.5,0)</f>
        <v>0</v>
      </c>
    </row>
    <row r="13" customFormat="false" ht="25.5" hidden="true" customHeight="true" outlineLevel="0" collapsed="false">
      <c r="A13" s="110"/>
      <c r="B13" s="111"/>
      <c r="C13" s="112"/>
      <c r="D13" s="113"/>
      <c r="E13" s="114"/>
      <c r="F13" s="110"/>
      <c r="G13" s="113"/>
      <c r="H13" s="114"/>
      <c r="I13" s="114"/>
      <c r="J13" s="114"/>
      <c r="K13" s="114"/>
      <c r="L13" s="114"/>
      <c r="M13" s="114"/>
      <c r="N13" s="354"/>
    </row>
    <row r="14" customFormat="false" ht="25.5" hidden="false" customHeight="true" outlineLevel="0" collapsed="false">
      <c r="A14" s="119"/>
      <c r="B14" s="120" t="s">
        <v>96</v>
      </c>
      <c r="C14" s="120"/>
      <c r="D14" s="121"/>
      <c r="E14" s="122" t="n">
        <f aca="false">SUM(E12:E13)/38.5</f>
        <v>0</v>
      </c>
      <c r="F14" s="119"/>
      <c r="G14" s="121"/>
      <c r="H14" s="123"/>
      <c r="I14" s="123"/>
      <c r="J14" s="123"/>
      <c r="K14" s="122" t="n">
        <f aca="false">SUM(K12:K13)</f>
        <v>0</v>
      </c>
      <c r="L14" s="123"/>
      <c r="M14" s="122" t="n">
        <f aca="false">IF(E14&gt;0,SUM(M12:M13)/E14,0)</f>
        <v>0</v>
      </c>
      <c r="N14" s="122" t="n">
        <f aca="false">IF(E14&gt;0,K14/E14,0)</f>
        <v>0</v>
      </c>
    </row>
    <row r="15" customFormat="false" ht="25.5" hidden="false" customHeight="true" outlineLevel="0" collapsed="false">
      <c r="A15" s="110"/>
      <c r="B15" s="111"/>
      <c r="C15" s="112"/>
      <c r="D15" s="113"/>
      <c r="E15" s="114"/>
      <c r="F15" s="110"/>
      <c r="G15" s="113"/>
      <c r="H15" s="114"/>
      <c r="I15" s="114"/>
      <c r="J15" s="114"/>
      <c r="K15" s="114"/>
      <c r="L15" s="114"/>
      <c r="M15" s="114"/>
      <c r="N15" s="351" t="n">
        <f aca="false">IF(E15&gt;0,K15/E15*38.5,0)</f>
        <v>0</v>
      </c>
    </row>
    <row r="16" customFormat="false" ht="25.5" hidden="true" customHeight="true" outlineLevel="0" collapsed="false">
      <c r="A16" s="110"/>
      <c r="B16" s="111"/>
      <c r="C16" s="112"/>
      <c r="D16" s="113"/>
      <c r="E16" s="114"/>
      <c r="F16" s="110"/>
      <c r="G16" s="113"/>
      <c r="H16" s="114"/>
      <c r="I16" s="114"/>
      <c r="J16" s="114"/>
      <c r="K16" s="114"/>
      <c r="L16" s="114"/>
      <c r="M16" s="114"/>
      <c r="N16" s="354"/>
    </row>
    <row r="17" customFormat="false" ht="25.5" hidden="false" customHeight="true" outlineLevel="0" collapsed="false">
      <c r="A17" s="119"/>
      <c r="B17" s="120" t="s">
        <v>97</v>
      </c>
      <c r="C17" s="120"/>
      <c r="D17" s="121"/>
      <c r="E17" s="122" t="n">
        <f aca="false">SUM(E15:E16)/38.5</f>
        <v>0</v>
      </c>
      <c r="F17" s="119"/>
      <c r="G17" s="121"/>
      <c r="H17" s="123"/>
      <c r="I17" s="123"/>
      <c r="J17" s="123"/>
      <c r="K17" s="122" t="n">
        <f aca="false">SUM(K15:K16)</f>
        <v>0</v>
      </c>
      <c r="L17" s="123"/>
      <c r="M17" s="122" t="n">
        <f aca="false">IF(E17&gt;0,SUM(M15:M16)/E17,0)</f>
        <v>0</v>
      </c>
      <c r="N17" s="122" t="n">
        <f aca="false">IF(E17&gt;0,K17/E17,0)</f>
        <v>0</v>
      </c>
    </row>
    <row r="18" customFormat="false" ht="25.5" hidden="false" customHeight="true" outlineLevel="0" collapsed="false">
      <c r="A18" s="110"/>
      <c r="B18" s="111"/>
      <c r="C18" s="112"/>
      <c r="D18" s="113"/>
      <c r="E18" s="114"/>
      <c r="F18" s="110"/>
      <c r="G18" s="113"/>
      <c r="H18" s="114"/>
      <c r="I18" s="114"/>
      <c r="J18" s="114"/>
      <c r="K18" s="114"/>
      <c r="L18" s="114"/>
      <c r="M18" s="114"/>
      <c r="N18" s="351" t="n">
        <f aca="false">IF(E18&gt;0,K18/E18*38.5,0)</f>
        <v>0</v>
      </c>
    </row>
    <row r="19" customFormat="false" ht="25.5" hidden="true" customHeight="true" outlineLevel="0" collapsed="false">
      <c r="A19" s="110"/>
      <c r="B19" s="111"/>
      <c r="C19" s="112"/>
      <c r="D19" s="113"/>
      <c r="E19" s="114"/>
      <c r="F19" s="110"/>
      <c r="G19" s="113"/>
      <c r="H19" s="114"/>
      <c r="I19" s="114"/>
      <c r="J19" s="114"/>
      <c r="K19" s="114"/>
      <c r="L19" s="114"/>
      <c r="M19" s="114"/>
      <c r="N19" s="354"/>
    </row>
    <row r="20" customFormat="false" ht="25.5" hidden="false" customHeight="true" outlineLevel="0" collapsed="false">
      <c r="A20" s="119"/>
      <c r="B20" s="120" t="s">
        <v>98</v>
      </c>
      <c r="C20" s="120"/>
      <c r="D20" s="121"/>
      <c r="E20" s="122" t="n">
        <f aca="false">SUM(E18:E19)/38.5</f>
        <v>0</v>
      </c>
      <c r="F20" s="119"/>
      <c r="G20" s="121"/>
      <c r="H20" s="123"/>
      <c r="I20" s="123"/>
      <c r="J20" s="123"/>
      <c r="K20" s="122" t="n">
        <f aca="false">SUM(K18:K19)</f>
        <v>0</v>
      </c>
      <c r="L20" s="123"/>
      <c r="M20" s="122" t="n">
        <f aca="false">IF(E20&gt;0,SUM(M18:M19)/E20,0)</f>
        <v>0</v>
      </c>
      <c r="N20" s="122" t="n">
        <f aca="false">IF(E20&gt;0,K20/E20,0)</f>
        <v>0</v>
      </c>
    </row>
    <row r="21" customFormat="false" ht="25.5" hidden="false" customHeight="true" outlineLevel="0" collapsed="false">
      <c r="A21" s="125"/>
      <c r="B21" s="126"/>
      <c r="C21" s="127"/>
      <c r="D21" s="126"/>
      <c r="E21" s="128"/>
      <c r="F21" s="125"/>
      <c r="G21" s="126"/>
      <c r="H21" s="128"/>
      <c r="I21" s="128"/>
      <c r="J21" s="128"/>
      <c r="K21" s="128"/>
      <c r="L21" s="128"/>
      <c r="M21" s="128"/>
      <c r="N21" s="351" t="n">
        <f aca="false">IF(E21&gt;0,K21/E21*38.5,0)</f>
        <v>0</v>
      </c>
    </row>
    <row r="22" customFormat="false" ht="25.5" hidden="true" customHeight="true" outlineLevel="0" collapsed="false">
      <c r="A22" s="110"/>
      <c r="B22" s="111"/>
      <c r="C22" s="112"/>
      <c r="D22" s="113"/>
      <c r="E22" s="114"/>
      <c r="F22" s="110"/>
      <c r="G22" s="113"/>
      <c r="H22" s="114"/>
      <c r="I22" s="114"/>
      <c r="J22" s="114"/>
      <c r="K22" s="114"/>
      <c r="L22" s="114"/>
      <c r="M22" s="114"/>
      <c r="N22" s="354"/>
    </row>
    <row r="23" customFormat="false" ht="25.5" hidden="false" customHeight="true" outlineLevel="0" collapsed="false">
      <c r="A23" s="119"/>
      <c r="B23" s="120" t="s">
        <v>99</v>
      </c>
      <c r="C23" s="120"/>
      <c r="D23" s="121"/>
      <c r="E23" s="122" t="n">
        <f aca="false">SUM(E21:E22)/38.5</f>
        <v>0</v>
      </c>
      <c r="F23" s="119"/>
      <c r="G23" s="121"/>
      <c r="H23" s="123"/>
      <c r="I23" s="123"/>
      <c r="J23" s="123"/>
      <c r="K23" s="122" t="n">
        <f aca="false">SUM(K21:K22)</f>
        <v>0</v>
      </c>
      <c r="L23" s="123"/>
      <c r="M23" s="122" t="n">
        <f aca="false">IF(E23&gt;0,SUM(M21:M22)/E23,0)</f>
        <v>0</v>
      </c>
      <c r="N23" s="122" t="n">
        <f aca="false">IF(E23&gt;0,K23/E23,0)</f>
        <v>0</v>
      </c>
    </row>
    <row r="24" customFormat="false" ht="25.5" hidden="false" customHeight="true" outlineLevel="0" collapsed="false">
      <c r="A24" s="125"/>
      <c r="B24" s="129"/>
      <c r="C24" s="127"/>
      <c r="D24" s="126"/>
      <c r="E24" s="128"/>
      <c r="F24" s="125"/>
      <c r="G24" s="126"/>
      <c r="H24" s="128"/>
      <c r="I24" s="128"/>
      <c r="J24" s="128"/>
      <c r="K24" s="128"/>
      <c r="L24" s="128"/>
      <c r="M24" s="128"/>
      <c r="N24" s="351" t="n">
        <f aca="false">IF(E24&gt;0,K24/E24*38.5,0)</f>
        <v>0</v>
      </c>
    </row>
    <row r="25" customFormat="false" ht="25.5" hidden="true" customHeight="true" outlineLevel="0" collapsed="false">
      <c r="A25" s="110"/>
      <c r="B25" s="111"/>
      <c r="C25" s="112"/>
      <c r="D25" s="113"/>
      <c r="E25" s="114"/>
      <c r="F25" s="110"/>
      <c r="G25" s="113"/>
      <c r="H25" s="114"/>
      <c r="I25" s="114"/>
      <c r="J25" s="114"/>
      <c r="K25" s="114"/>
      <c r="L25" s="114"/>
      <c r="M25" s="114"/>
      <c r="N25" s="354"/>
    </row>
    <row r="26" customFormat="false" ht="25.5" hidden="false" customHeight="true" outlineLevel="0" collapsed="false">
      <c r="A26" s="119"/>
      <c r="B26" s="120" t="s">
        <v>100</v>
      </c>
      <c r="C26" s="120"/>
      <c r="D26" s="121"/>
      <c r="E26" s="122" t="n">
        <f aca="false">SUM(E24:E25)/38.5</f>
        <v>0</v>
      </c>
      <c r="F26" s="119"/>
      <c r="G26" s="121"/>
      <c r="H26" s="123"/>
      <c r="I26" s="123"/>
      <c r="J26" s="123"/>
      <c r="K26" s="122" t="n">
        <f aca="false">SUM(K24:K25)</f>
        <v>0</v>
      </c>
      <c r="L26" s="123"/>
      <c r="M26" s="122" t="n">
        <f aca="false">IF(E26&gt;0,SUM(M24:M25)/E26,0)</f>
        <v>0</v>
      </c>
      <c r="N26" s="122" t="n">
        <f aca="false">IF(E26&gt;0,K26/E26,0)</f>
        <v>0</v>
      </c>
    </row>
    <row r="27" customFormat="false" ht="25.5" hidden="false" customHeight="true" outlineLevel="0" collapsed="false">
      <c r="A27" s="131"/>
      <c r="B27" s="132" t="s">
        <v>101</v>
      </c>
      <c r="C27" s="133"/>
      <c r="D27" s="134"/>
      <c r="E27" s="135" t="n">
        <f aca="false">E26+E8</f>
        <v>0</v>
      </c>
      <c r="F27" s="131"/>
      <c r="G27" s="134"/>
      <c r="H27" s="136"/>
      <c r="I27" s="136"/>
      <c r="J27" s="136"/>
      <c r="K27" s="135" t="n">
        <f aca="false">K26+K8</f>
        <v>0</v>
      </c>
      <c r="L27" s="136"/>
      <c r="M27" s="135" t="n">
        <f aca="false">IF(E27&gt;0,(SUM(M24:M25)+SUM(M6:M7))/E27,0)</f>
        <v>0</v>
      </c>
      <c r="N27" s="135" t="n">
        <f aca="false">IF(E27&gt;0,K27/E27,0)</f>
        <v>0</v>
      </c>
    </row>
    <row r="28" customFormat="false" ht="25.5" hidden="false" customHeight="true" outlineLevel="0" collapsed="false">
      <c r="A28" s="140" t="s">
        <v>102</v>
      </c>
      <c r="B28" s="141"/>
      <c r="C28" s="142"/>
      <c r="D28" s="143"/>
      <c r="E28" s="144" t="n">
        <f aca="false">(SUM(E6:E25)-E23-E20-E17-E14-E11-E8)/38.5</f>
        <v>0</v>
      </c>
      <c r="F28" s="145"/>
      <c r="G28" s="143"/>
      <c r="H28" s="146" t="n">
        <f aca="false">SUM(H6:H25)</f>
        <v>0</v>
      </c>
      <c r="I28" s="146" t="n">
        <f aca="false">SUM(I6:I25)</f>
        <v>0</v>
      </c>
      <c r="J28" s="146" t="n">
        <f aca="false">SUM(J6:J25)</f>
        <v>0</v>
      </c>
      <c r="K28" s="146" t="n">
        <f aca="false">SUM(K2:K25)-K20-K23-K17-K14-K11-K8</f>
        <v>0</v>
      </c>
      <c r="L28" s="146" t="n">
        <f aca="false">SUM(L6:L25)</f>
        <v>0</v>
      </c>
      <c r="M28" s="146" t="n">
        <f aca="false">SUM(M6:M25)-M23-M17-M14-M11-M8-M20</f>
        <v>0</v>
      </c>
    </row>
    <row r="29" s="154" customFormat="true" ht="44.45" hidden="false" customHeight="true" outlineLevel="0" collapsed="false">
      <c r="A29" s="147"/>
      <c r="B29" s="148"/>
      <c r="C29" s="149"/>
      <c r="D29" s="150"/>
      <c r="E29" s="151"/>
      <c r="F29" s="151"/>
      <c r="G29" s="152"/>
      <c r="H29" s="151"/>
      <c r="I29" s="151"/>
      <c r="J29" s="151"/>
      <c r="K29" s="151"/>
      <c r="L29" s="151"/>
      <c r="M29" s="151"/>
      <c r="N29" s="153"/>
    </row>
    <row r="30" customFormat="false" ht="12.75" hidden="false" customHeight="false" outlineLevel="0" collapsed="false">
      <c r="A30" s="77"/>
      <c r="B30" s="155"/>
      <c r="C30" s="156"/>
      <c r="D30" s="157"/>
      <c r="E30" s="77"/>
      <c r="F30" s="158"/>
      <c r="G30" s="159"/>
      <c r="H30" s="158"/>
      <c r="I30" s="158"/>
      <c r="J30" s="77"/>
      <c r="K30" s="77"/>
      <c r="L30" s="77"/>
      <c r="M30" s="77"/>
      <c r="N30" s="160"/>
      <c r="O30" s="77"/>
      <c r="P30" s="77"/>
      <c r="Q30" s="77"/>
      <c r="R30" s="77"/>
      <c r="S30" s="77"/>
      <c r="T30" s="77"/>
    </row>
    <row r="31" customFormat="false" ht="12.6" hidden="false" customHeight="true" outlineLevel="0" collapsed="false">
      <c r="A31" s="161"/>
      <c r="B31" s="157"/>
      <c r="C31" s="156"/>
      <c r="D31" s="157"/>
      <c r="E31" s="77"/>
      <c r="F31" s="158"/>
      <c r="G31" s="159"/>
      <c r="H31" s="158"/>
      <c r="I31" s="158"/>
      <c r="J31" s="77"/>
      <c r="K31" s="77"/>
      <c r="L31" s="77"/>
      <c r="M31" s="77"/>
    </row>
    <row r="32" s="77" customFormat="true" ht="12.75" hidden="false" customHeight="false" outlineLevel="0" collapsed="false">
      <c r="B32" s="155"/>
      <c r="C32" s="156"/>
      <c r="D32" s="157"/>
      <c r="F32" s="158"/>
      <c r="G32" s="159"/>
      <c r="H32" s="158"/>
      <c r="I32" s="158"/>
      <c r="N32" s="160"/>
    </row>
    <row r="33" s="77" customFormat="true" ht="12.75" hidden="false" customHeight="false" outlineLevel="0" collapsed="false">
      <c r="B33" s="155"/>
      <c r="C33" s="156"/>
      <c r="D33" s="157"/>
      <c r="F33" s="158"/>
      <c r="G33" s="159"/>
      <c r="H33" s="158"/>
      <c r="I33" s="158"/>
      <c r="N33" s="160"/>
    </row>
    <row r="34" s="77" customFormat="true" ht="12.6" hidden="false" customHeight="true" outlineLevel="0" collapsed="false">
      <c r="B34" s="155"/>
      <c r="C34" s="156"/>
      <c r="D34" s="157"/>
      <c r="F34" s="158"/>
      <c r="G34" s="159"/>
      <c r="H34" s="158"/>
      <c r="I34" s="158"/>
      <c r="N34" s="160"/>
    </row>
    <row r="35" customFormat="false" ht="12.75" hidden="false" customHeight="false" outlineLevel="0" collapsed="false">
      <c r="F35" s="0"/>
      <c r="G35" s="84"/>
      <c r="H35" s="0"/>
      <c r="I35" s="0"/>
    </row>
    <row r="36" s="77" customFormat="true" ht="13.9" hidden="false" customHeight="true" outlineLevel="0" collapsed="false">
      <c r="B36" s="157"/>
      <c r="C36" s="156"/>
      <c r="D36" s="157"/>
      <c r="G36" s="157"/>
      <c r="N36" s="160"/>
    </row>
  </sheetData>
  <mergeCells count="10">
    <mergeCell ref="A3:G3"/>
    <mergeCell ref="H3:K3"/>
    <mergeCell ref="L3:M3"/>
    <mergeCell ref="B8:C8"/>
    <mergeCell ref="B11:C11"/>
    <mergeCell ref="B14:C14"/>
    <mergeCell ref="B17:C17"/>
    <mergeCell ref="B20:C20"/>
    <mergeCell ref="B23:C23"/>
    <mergeCell ref="B26:C26"/>
  </mergeCells>
  <printOptions headings="false" gridLines="false" gridLinesSet="true" horizontalCentered="false" verticalCentered="false"/>
  <pageMargins left="0.39375" right="0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eschluss Landesentgeltkommission 15.06.2004,  Anpassung 1.1.2005  laut Beschluss  Landesentgeltkommission  20.12.2004                                                   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3" topLeftCell="BM55" activePane="bottomLeft" state="frozen"/>
      <selection pane="topLeft" activeCell="A1" activeCellId="0" sqref="A1"/>
      <selection pane="bottomLeft" activeCell="F60" activeCellId="0" sqref="F60"/>
    </sheetView>
  </sheetViews>
  <sheetFormatPr defaultColWidth="11.5625" defaultRowHeight="15" zeroHeight="false" outlineLevelRow="0" outlineLevelCol="0"/>
  <cols>
    <col collapsed="false" customWidth="true" hidden="false" outlineLevel="0" max="1" min="1" style="355" width="4.13"/>
    <col collapsed="false" customWidth="true" hidden="false" outlineLevel="0" max="2" min="2" style="356" width="6.42"/>
    <col collapsed="false" customWidth="true" hidden="false" outlineLevel="0" max="3" min="3" style="357" width="45.42"/>
    <col collapsed="false" customWidth="true" hidden="false" outlineLevel="0" max="4" min="4" style="358" width="11.99"/>
    <col collapsed="false" customWidth="true" hidden="false" outlineLevel="0" max="5" min="5" style="358" width="10.99"/>
    <col collapsed="false" customWidth="true" hidden="false" outlineLevel="0" max="6" min="6" style="358" width="18.42"/>
    <col collapsed="false" customWidth="true" hidden="false" outlineLevel="0" max="7" min="7" style="359" width="17.42"/>
    <col collapsed="false" customWidth="true" hidden="false" outlineLevel="0" max="8" min="8" style="359" width="41.7"/>
    <col collapsed="false" customWidth="true" hidden="false" outlineLevel="0" max="9" min="9" style="355" width="29.85"/>
    <col collapsed="false" customWidth="true" hidden="false" outlineLevel="0" max="10" min="10" style="355" width="1.28"/>
    <col collapsed="false" customWidth="true" hidden="true" outlineLevel="0" max="11" min="11" style="355" width="12.85"/>
    <col collapsed="false" customWidth="false" hidden="false" outlineLevel="0" max="257" min="12" style="355" width="11.56"/>
  </cols>
  <sheetData>
    <row r="1" customFormat="false" ht="45" hidden="false" customHeight="true" outlineLevel="0" collapsed="false">
      <c r="B1" s="360" t="s">
        <v>250</v>
      </c>
      <c r="C1" s="360"/>
      <c r="D1" s="360"/>
      <c r="E1" s="360"/>
      <c r="F1" s="360"/>
      <c r="G1" s="360"/>
      <c r="H1" s="360"/>
      <c r="I1" s="361"/>
      <c r="J1" s="361"/>
      <c r="K1" s="361"/>
    </row>
    <row r="2" s="362" customFormat="true" ht="74.25" hidden="false" customHeight="true" outlineLevel="0" collapsed="false">
      <c r="B2" s="363" t="s">
        <v>251</v>
      </c>
      <c r="C2" s="363"/>
      <c r="D2" s="364" t="s">
        <v>252</v>
      </c>
      <c r="E2" s="364"/>
      <c r="F2" s="365" t="s">
        <v>253</v>
      </c>
      <c r="G2" s="366" t="s">
        <v>254</v>
      </c>
      <c r="H2" s="366"/>
      <c r="I2" s="367"/>
      <c r="J2" s="367"/>
    </row>
    <row r="3" s="357" customFormat="true" ht="93.75" hidden="false" customHeight="true" outlineLevel="0" collapsed="false">
      <c r="B3" s="368"/>
      <c r="C3" s="369"/>
      <c r="D3" s="370" t="s">
        <v>255</v>
      </c>
      <c r="E3" s="371" t="s">
        <v>256</v>
      </c>
      <c r="F3" s="372" t="s">
        <v>257</v>
      </c>
      <c r="G3" s="373" t="n">
        <v>2002</v>
      </c>
      <c r="H3" s="374" t="s">
        <v>258</v>
      </c>
      <c r="I3" s="375"/>
      <c r="J3" s="375"/>
    </row>
    <row r="4" s="357" customFormat="true" ht="33" hidden="false" customHeight="true" outlineLevel="0" collapsed="false">
      <c r="B4" s="376" t="s">
        <v>204</v>
      </c>
      <c r="C4" s="377" t="s">
        <v>259</v>
      </c>
      <c r="D4" s="378"/>
      <c r="E4" s="378"/>
      <c r="F4" s="378"/>
      <c r="G4" s="379"/>
      <c r="H4" s="380"/>
      <c r="I4" s="381"/>
      <c r="J4" s="381"/>
    </row>
    <row r="5" s="357" customFormat="true" ht="21" hidden="false" customHeight="true" outlineLevel="0" collapsed="false">
      <c r="B5" s="382" t="s">
        <v>129</v>
      </c>
      <c r="C5" s="383" t="s">
        <v>260</v>
      </c>
      <c r="D5" s="384"/>
      <c r="E5" s="384"/>
      <c r="F5" s="384"/>
      <c r="G5" s="385"/>
      <c r="H5" s="386"/>
      <c r="I5" s="381"/>
      <c r="J5" s="381"/>
    </row>
    <row r="6" s="357" customFormat="true" ht="21" hidden="false" customHeight="true" outlineLevel="0" collapsed="false">
      <c r="B6" s="387" t="s">
        <v>131</v>
      </c>
      <c r="C6" s="388" t="s">
        <v>261</v>
      </c>
      <c r="D6" s="389"/>
      <c r="E6" s="389"/>
      <c r="F6" s="389"/>
      <c r="G6" s="390"/>
      <c r="H6" s="391"/>
      <c r="I6" s="381"/>
      <c r="J6" s="381"/>
    </row>
    <row r="7" s="357" customFormat="true" ht="21" hidden="false" customHeight="true" outlineLevel="0" collapsed="false">
      <c r="B7" s="387" t="s">
        <v>133</v>
      </c>
      <c r="C7" s="388" t="s">
        <v>262</v>
      </c>
      <c r="D7" s="384"/>
      <c r="E7" s="384"/>
      <c r="F7" s="389"/>
      <c r="G7" s="390"/>
      <c r="H7" s="392"/>
      <c r="I7" s="381"/>
      <c r="J7" s="381"/>
    </row>
    <row r="8" s="357" customFormat="true" ht="21" hidden="false" customHeight="true" outlineLevel="0" collapsed="false">
      <c r="B8" s="387" t="s">
        <v>263</v>
      </c>
      <c r="C8" s="388" t="s">
        <v>264</v>
      </c>
      <c r="D8" s="393"/>
      <c r="E8" s="393"/>
      <c r="F8" s="393"/>
      <c r="G8" s="394"/>
      <c r="H8" s="394"/>
      <c r="I8" s="381"/>
      <c r="J8" s="381"/>
    </row>
    <row r="9" s="357" customFormat="true" ht="36" hidden="false" customHeight="true" outlineLevel="0" collapsed="false">
      <c r="B9" s="376" t="s">
        <v>206</v>
      </c>
      <c r="C9" s="395" t="s">
        <v>132</v>
      </c>
      <c r="D9" s="396"/>
      <c r="E9" s="397" t="n">
        <f aca="false">SUM(E5:E8)</f>
        <v>0</v>
      </c>
      <c r="F9" s="397" t="n">
        <f aca="false">SUM(F5:F8)</f>
        <v>0</v>
      </c>
      <c r="G9" s="398" t="n">
        <f aca="false">SUM(G5:G8)</f>
        <v>0</v>
      </c>
      <c r="H9" s="398" t="n">
        <f aca="false">SUM(H5:H8)</f>
        <v>0</v>
      </c>
      <c r="I9" s="381"/>
      <c r="J9" s="381"/>
    </row>
    <row r="10" s="357" customFormat="true" ht="21" hidden="false" customHeight="true" outlineLevel="0" collapsed="false">
      <c r="B10" s="382" t="s">
        <v>147</v>
      </c>
      <c r="C10" s="383" t="s">
        <v>265</v>
      </c>
      <c r="D10" s="384"/>
      <c r="E10" s="384"/>
      <c r="F10" s="384"/>
      <c r="G10" s="385"/>
      <c r="H10" s="385"/>
      <c r="I10" s="381"/>
      <c r="J10" s="381"/>
    </row>
    <row r="11" s="357" customFormat="true" ht="21" hidden="false" customHeight="true" outlineLevel="0" collapsed="false">
      <c r="B11" s="387" t="s">
        <v>149</v>
      </c>
      <c r="C11" s="388" t="s">
        <v>266</v>
      </c>
      <c r="D11" s="389"/>
      <c r="E11" s="389"/>
      <c r="F11" s="389"/>
      <c r="G11" s="390"/>
      <c r="H11" s="390"/>
      <c r="I11" s="381"/>
      <c r="J11" s="381"/>
    </row>
    <row r="12" s="357" customFormat="true" ht="21" hidden="false" customHeight="true" outlineLevel="0" collapsed="false">
      <c r="B12" s="387" t="s">
        <v>151</v>
      </c>
      <c r="C12" s="388" t="s">
        <v>267</v>
      </c>
      <c r="D12" s="389"/>
      <c r="E12" s="389"/>
      <c r="F12" s="389"/>
      <c r="G12" s="390"/>
      <c r="H12" s="390"/>
      <c r="I12" s="381"/>
      <c r="J12" s="381"/>
    </row>
    <row r="13" s="357" customFormat="true" ht="21" hidden="false" customHeight="true" outlineLevel="0" collapsed="false">
      <c r="B13" s="387" t="s">
        <v>153</v>
      </c>
      <c r="C13" s="388" t="s">
        <v>268</v>
      </c>
      <c r="D13" s="384"/>
      <c r="E13" s="384"/>
      <c r="F13" s="384"/>
      <c r="G13" s="390"/>
      <c r="H13" s="390"/>
      <c r="I13" s="381"/>
      <c r="J13" s="381"/>
    </row>
    <row r="14" s="357" customFormat="true" ht="21" hidden="false" customHeight="true" outlineLevel="0" collapsed="false">
      <c r="B14" s="387" t="s">
        <v>155</v>
      </c>
      <c r="C14" s="388" t="s">
        <v>269</v>
      </c>
      <c r="D14" s="389"/>
      <c r="E14" s="389"/>
      <c r="F14" s="389"/>
      <c r="G14" s="390"/>
      <c r="H14" s="390"/>
      <c r="I14" s="381"/>
      <c r="J14" s="381"/>
    </row>
    <row r="15" s="357" customFormat="true" ht="21" hidden="false" customHeight="true" outlineLevel="0" collapsed="false">
      <c r="B15" s="387" t="s">
        <v>157</v>
      </c>
      <c r="C15" s="388" t="s">
        <v>264</v>
      </c>
      <c r="D15" s="393"/>
      <c r="E15" s="393"/>
      <c r="F15" s="393"/>
      <c r="G15" s="394"/>
      <c r="H15" s="394"/>
      <c r="I15" s="381"/>
      <c r="J15" s="381"/>
    </row>
    <row r="16" s="357" customFormat="true" ht="36" hidden="false" customHeight="true" outlineLevel="0" collapsed="false">
      <c r="B16" s="376" t="s">
        <v>208</v>
      </c>
      <c r="C16" s="395" t="s">
        <v>270</v>
      </c>
      <c r="D16" s="396"/>
      <c r="E16" s="397" t="n">
        <f aca="false">SUM(E10:E15)</f>
        <v>0</v>
      </c>
      <c r="F16" s="397" t="n">
        <f aca="false">SUM(F10:F15)</f>
        <v>0</v>
      </c>
      <c r="G16" s="398" t="n">
        <f aca="false">SUM(G10:G15)</f>
        <v>0</v>
      </c>
      <c r="H16" s="398" t="n">
        <f aca="false">SUM(H10:H15)</f>
        <v>0</v>
      </c>
      <c r="I16" s="381"/>
      <c r="J16" s="381"/>
    </row>
    <row r="17" s="357" customFormat="true" ht="21" hidden="false" customHeight="true" outlineLevel="0" collapsed="false">
      <c r="B17" s="382" t="s">
        <v>271</v>
      </c>
      <c r="C17" s="383" t="s">
        <v>272</v>
      </c>
      <c r="D17" s="384"/>
      <c r="E17" s="384"/>
      <c r="F17" s="384"/>
      <c r="G17" s="385"/>
      <c r="H17" s="385"/>
      <c r="I17" s="381"/>
      <c r="J17" s="381"/>
    </row>
    <row r="18" s="357" customFormat="true" ht="21" hidden="false" customHeight="true" outlineLevel="0" collapsed="false">
      <c r="B18" s="387" t="s">
        <v>273</v>
      </c>
      <c r="C18" s="388" t="s">
        <v>274</v>
      </c>
      <c r="D18" s="393"/>
      <c r="E18" s="393"/>
      <c r="F18" s="393"/>
      <c r="G18" s="390"/>
      <c r="H18" s="390"/>
      <c r="I18" s="381"/>
      <c r="J18" s="381"/>
    </row>
    <row r="19" s="357" customFormat="true" ht="21" hidden="false" customHeight="true" outlineLevel="0" collapsed="false">
      <c r="B19" s="387" t="s">
        <v>275</v>
      </c>
      <c r="C19" s="388" t="s">
        <v>276</v>
      </c>
      <c r="D19" s="389"/>
      <c r="E19" s="389"/>
      <c r="F19" s="389"/>
      <c r="G19" s="390"/>
      <c r="H19" s="390"/>
      <c r="I19" s="381"/>
      <c r="J19" s="381"/>
    </row>
    <row r="20" s="357" customFormat="true" ht="21" hidden="false" customHeight="true" outlineLevel="0" collapsed="false">
      <c r="B20" s="387" t="s">
        <v>277</v>
      </c>
      <c r="C20" s="388" t="s">
        <v>278</v>
      </c>
      <c r="D20" s="389"/>
      <c r="E20" s="389"/>
      <c r="F20" s="389"/>
      <c r="G20" s="390"/>
      <c r="H20" s="390"/>
      <c r="I20" s="381"/>
      <c r="J20" s="381"/>
    </row>
    <row r="21" s="357" customFormat="true" ht="21" hidden="false" customHeight="true" outlineLevel="0" collapsed="false">
      <c r="B21" s="387"/>
      <c r="C21" s="388" t="s">
        <v>279</v>
      </c>
      <c r="D21" s="389"/>
      <c r="E21" s="389"/>
      <c r="F21" s="389"/>
      <c r="G21" s="390"/>
      <c r="H21" s="390"/>
      <c r="I21" s="381"/>
      <c r="J21" s="381"/>
    </row>
    <row r="22" s="357" customFormat="true" ht="21" hidden="false" customHeight="true" outlineLevel="0" collapsed="false">
      <c r="B22" s="387"/>
      <c r="C22" s="388" t="s">
        <v>280</v>
      </c>
      <c r="D22" s="389"/>
      <c r="E22" s="389"/>
      <c r="F22" s="389"/>
      <c r="G22" s="390"/>
      <c r="H22" s="390"/>
      <c r="I22" s="381"/>
      <c r="J22" s="381"/>
    </row>
    <row r="23" s="357" customFormat="true" ht="21" hidden="false" customHeight="true" outlineLevel="0" collapsed="false">
      <c r="B23" s="387"/>
      <c r="C23" s="388" t="s">
        <v>281</v>
      </c>
      <c r="D23" s="389"/>
      <c r="E23" s="389"/>
      <c r="F23" s="389"/>
      <c r="G23" s="390"/>
      <c r="H23" s="390"/>
      <c r="I23" s="381"/>
      <c r="J23" s="381"/>
    </row>
    <row r="24" s="357" customFormat="true" ht="21" hidden="false" customHeight="true" outlineLevel="0" collapsed="false">
      <c r="B24" s="387" t="s">
        <v>282</v>
      </c>
      <c r="C24" s="388" t="s">
        <v>283</v>
      </c>
      <c r="D24" s="384"/>
      <c r="E24" s="384"/>
      <c r="F24" s="384"/>
      <c r="G24" s="390"/>
      <c r="H24" s="390"/>
      <c r="I24" s="381"/>
      <c r="J24" s="381"/>
    </row>
    <row r="25" s="357" customFormat="true" ht="21" hidden="false" customHeight="true" outlineLevel="0" collapsed="false">
      <c r="B25" s="387"/>
      <c r="C25" s="388" t="s">
        <v>284</v>
      </c>
      <c r="D25" s="389"/>
      <c r="E25" s="389"/>
      <c r="F25" s="389"/>
      <c r="G25" s="390"/>
      <c r="H25" s="390"/>
      <c r="I25" s="381"/>
      <c r="J25" s="381"/>
    </row>
    <row r="26" s="357" customFormat="true" ht="21" hidden="false" customHeight="true" outlineLevel="0" collapsed="false">
      <c r="B26" s="387"/>
      <c r="C26" s="388" t="s">
        <v>285</v>
      </c>
      <c r="D26" s="389"/>
      <c r="E26" s="389"/>
      <c r="F26" s="389"/>
      <c r="G26" s="390"/>
      <c r="H26" s="390"/>
      <c r="I26" s="381"/>
      <c r="J26" s="381"/>
    </row>
    <row r="27" s="357" customFormat="true" ht="21" hidden="false" customHeight="true" outlineLevel="0" collapsed="false">
      <c r="B27" s="399"/>
      <c r="C27" s="400" t="s">
        <v>286</v>
      </c>
      <c r="D27" s="389"/>
      <c r="E27" s="389"/>
      <c r="F27" s="389"/>
      <c r="G27" s="390"/>
      <c r="H27" s="390"/>
      <c r="I27" s="381"/>
      <c r="J27" s="381"/>
    </row>
    <row r="28" s="357" customFormat="true" ht="21" hidden="false" customHeight="true" outlineLevel="0" collapsed="false">
      <c r="B28" s="387" t="s">
        <v>287</v>
      </c>
      <c r="C28" s="388" t="s">
        <v>288</v>
      </c>
      <c r="D28" s="393"/>
      <c r="E28" s="393"/>
      <c r="F28" s="393"/>
      <c r="G28" s="390"/>
      <c r="H28" s="390"/>
      <c r="I28" s="381"/>
      <c r="J28" s="381"/>
    </row>
    <row r="29" s="357" customFormat="true" ht="21" hidden="false" customHeight="true" outlineLevel="0" collapsed="false">
      <c r="B29" s="387" t="s">
        <v>289</v>
      </c>
      <c r="C29" s="388" t="s">
        <v>290</v>
      </c>
      <c r="D29" s="389"/>
      <c r="E29" s="389"/>
      <c r="F29" s="389"/>
      <c r="G29" s="390"/>
      <c r="H29" s="390"/>
      <c r="I29" s="381"/>
      <c r="J29" s="381"/>
    </row>
    <row r="30" s="357" customFormat="true" ht="21" hidden="false" customHeight="true" outlineLevel="0" collapsed="false">
      <c r="B30" s="387" t="s">
        <v>291</v>
      </c>
      <c r="C30" s="401" t="s">
        <v>292</v>
      </c>
      <c r="D30" s="389"/>
      <c r="E30" s="389"/>
      <c r="F30" s="389"/>
      <c r="G30" s="390"/>
      <c r="H30" s="390"/>
      <c r="I30" s="381"/>
      <c r="J30" s="381"/>
    </row>
    <row r="31" s="357" customFormat="true" ht="21" hidden="false" customHeight="true" outlineLevel="0" collapsed="false">
      <c r="B31" s="387" t="s">
        <v>293</v>
      </c>
      <c r="C31" s="388" t="s">
        <v>294</v>
      </c>
      <c r="D31" s="389"/>
      <c r="E31" s="389"/>
      <c r="F31" s="389"/>
      <c r="G31" s="390"/>
      <c r="H31" s="390"/>
      <c r="I31" s="381"/>
      <c r="J31" s="381"/>
    </row>
    <row r="32" s="357" customFormat="true" ht="21" hidden="false" customHeight="true" outlineLevel="0" collapsed="false">
      <c r="B32" s="387"/>
      <c r="C32" s="388" t="s">
        <v>295</v>
      </c>
      <c r="D32" s="389"/>
      <c r="E32" s="389"/>
      <c r="F32" s="389"/>
      <c r="G32" s="390"/>
      <c r="H32" s="390"/>
      <c r="I32" s="381"/>
      <c r="J32" s="381"/>
    </row>
    <row r="33" s="357" customFormat="true" ht="21" hidden="false" customHeight="true" outlineLevel="0" collapsed="false">
      <c r="B33" s="387"/>
      <c r="C33" s="388" t="s">
        <v>296</v>
      </c>
      <c r="D33" s="389"/>
      <c r="E33" s="389"/>
      <c r="F33" s="389"/>
      <c r="G33" s="390"/>
      <c r="H33" s="390"/>
      <c r="I33" s="381"/>
      <c r="J33" s="381"/>
    </row>
    <row r="34" s="357" customFormat="true" ht="21" hidden="false" customHeight="true" outlineLevel="0" collapsed="false">
      <c r="B34" s="387" t="s">
        <v>297</v>
      </c>
      <c r="C34" s="388" t="s">
        <v>298</v>
      </c>
      <c r="D34" s="384"/>
      <c r="E34" s="384"/>
      <c r="F34" s="384"/>
      <c r="G34" s="390"/>
      <c r="H34" s="390"/>
      <c r="I34" s="381"/>
      <c r="J34" s="381"/>
    </row>
    <row r="35" s="357" customFormat="true" ht="21" hidden="false" customHeight="true" outlineLevel="0" collapsed="false">
      <c r="B35" s="387" t="s">
        <v>299</v>
      </c>
      <c r="C35" s="388" t="s">
        <v>300</v>
      </c>
      <c r="D35" s="389"/>
      <c r="E35" s="389"/>
      <c r="F35" s="389"/>
      <c r="G35" s="390"/>
      <c r="H35" s="390"/>
      <c r="I35" s="381"/>
      <c r="J35" s="381"/>
    </row>
    <row r="36" s="357" customFormat="true" ht="21" hidden="false" customHeight="true" outlineLevel="0" collapsed="false">
      <c r="B36" s="387"/>
      <c r="C36" s="388" t="s">
        <v>301</v>
      </c>
      <c r="D36" s="389"/>
      <c r="E36" s="389"/>
      <c r="F36" s="389"/>
      <c r="G36" s="390"/>
      <c r="H36" s="390"/>
      <c r="I36" s="381"/>
      <c r="J36" s="381"/>
    </row>
    <row r="37" s="357" customFormat="true" ht="21" hidden="false" customHeight="true" outlineLevel="0" collapsed="false">
      <c r="B37" s="387"/>
      <c r="C37" s="388" t="s">
        <v>302</v>
      </c>
      <c r="D37" s="389"/>
      <c r="E37" s="389"/>
      <c r="F37" s="389"/>
      <c r="G37" s="390"/>
      <c r="H37" s="390"/>
      <c r="I37" s="381"/>
      <c r="J37" s="381"/>
    </row>
    <row r="38" s="357" customFormat="true" ht="21" hidden="false" customHeight="true" outlineLevel="0" collapsed="false">
      <c r="B38" s="387" t="s">
        <v>303</v>
      </c>
      <c r="C38" s="388" t="s">
        <v>304</v>
      </c>
      <c r="D38" s="389"/>
      <c r="E38" s="389"/>
      <c r="F38" s="389"/>
      <c r="G38" s="390"/>
      <c r="H38" s="390"/>
      <c r="I38" s="381"/>
      <c r="J38" s="381"/>
    </row>
    <row r="39" s="357" customFormat="true" ht="21" hidden="false" customHeight="true" outlineLevel="0" collapsed="false">
      <c r="B39" s="387"/>
      <c r="C39" s="388" t="s">
        <v>301</v>
      </c>
      <c r="D39" s="389"/>
      <c r="E39" s="389"/>
      <c r="F39" s="389"/>
      <c r="G39" s="390"/>
      <c r="H39" s="390"/>
      <c r="I39" s="381"/>
      <c r="J39" s="381"/>
    </row>
    <row r="40" s="357" customFormat="true" ht="21" hidden="false" customHeight="true" outlineLevel="0" collapsed="false">
      <c r="B40" s="387"/>
      <c r="C40" s="388" t="s">
        <v>302</v>
      </c>
      <c r="D40" s="389"/>
      <c r="E40" s="389"/>
      <c r="F40" s="389"/>
      <c r="G40" s="390"/>
      <c r="H40" s="390"/>
      <c r="I40" s="381"/>
      <c r="J40" s="381"/>
    </row>
    <row r="41" s="357" customFormat="true" ht="21" hidden="false" customHeight="true" outlineLevel="0" collapsed="false">
      <c r="B41" s="387" t="s">
        <v>305</v>
      </c>
      <c r="C41" s="388" t="s">
        <v>306</v>
      </c>
      <c r="D41" s="389"/>
      <c r="E41" s="389"/>
      <c r="F41" s="389"/>
      <c r="G41" s="390"/>
      <c r="H41" s="390"/>
      <c r="I41" s="381"/>
      <c r="J41" s="381"/>
    </row>
    <row r="42" s="357" customFormat="true" ht="38.25" hidden="false" customHeight="true" outlineLevel="0" collapsed="false">
      <c r="B42" s="376" t="s">
        <v>170</v>
      </c>
      <c r="C42" s="395" t="s">
        <v>307</v>
      </c>
      <c r="D42" s="396"/>
      <c r="E42" s="397" t="n">
        <f aca="false">SUM(E17:E41)</f>
        <v>0</v>
      </c>
      <c r="F42" s="397" t="n">
        <f aca="false">SUM(F17:F41)</f>
        <v>0</v>
      </c>
      <c r="G42" s="398" t="n">
        <f aca="false">SUM(G17:G41)</f>
        <v>0</v>
      </c>
      <c r="H42" s="398" t="n">
        <f aca="false">SUM(H17:H41)</f>
        <v>0</v>
      </c>
      <c r="I42" s="381"/>
      <c r="J42" s="381"/>
    </row>
    <row r="43" s="357" customFormat="true" ht="21" hidden="false" customHeight="true" outlineLevel="0" collapsed="false">
      <c r="B43" s="387" t="s">
        <v>172</v>
      </c>
      <c r="C43" s="388" t="s">
        <v>308</v>
      </c>
      <c r="D43" s="402"/>
      <c r="E43" s="402"/>
      <c r="F43" s="402"/>
      <c r="G43" s="390"/>
      <c r="H43" s="390"/>
      <c r="I43" s="381"/>
      <c r="J43" s="381"/>
    </row>
    <row r="44" s="357" customFormat="true" ht="21" hidden="false" customHeight="true" outlineLevel="0" collapsed="false">
      <c r="B44" s="387" t="s">
        <v>173</v>
      </c>
      <c r="C44" s="388" t="s">
        <v>309</v>
      </c>
      <c r="D44" s="389"/>
      <c r="E44" s="389"/>
      <c r="F44" s="389"/>
      <c r="G44" s="390"/>
      <c r="H44" s="390"/>
      <c r="I44" s="381"/>
      <c r="J44" s="381"/>
    </row>
    <row r="45" s="357" customFormat="true" ht="21" hidden="false" customHeight="true" outlineLevel="0" collapsed="false">
      <c r="B45" s="387" t="s">
        <v>175</v>
      </c>
      <c r="C45" s="388" t="s">
        <v>310</v>
      </c>
      <c r="D45" s="389"/>
      <c r="E45" s="389"/>
      <c r="F45" s="389"/>
      <c r="G45" s="390"/>
      <c r="H45" s="390"/>
      <c r="I45" s="381"/>
      <c r="J45" s="381"/>
    </row>
    <row r="46" s="357" customFormat="true" ht="21" hidden="false" customHeight="true" outlineLevel="0" collapsed="false">
      <c r="B46" s="387"/>
      <c r="C46" s="388" t="s">
        <v>301</v>
      </c>
      <c r="D46" s="389"/>
      <c r="E46" s="389"/>
      <c r="F46" s="389"/>
      <c r="G46" s="390"/>
      <c r="H46" s="390"/>
      <c r="I46" s="381"/>
      <c r="J46" s="381"/>
    </row>
    <row r="47" s="357" customFormat="true" ht="21" hidden="false" customHeight="true" outlineLevel="0" collapsed="false">
      <c r="B47" s="387"/>
      <c r="C47" s="388" t="s">
        <v>302</v>
      </c>
      <c r="D47" s="389"/>
      <c r="E47" s="389"/>
      <c r="F47" s="389"/>
      <c r="G47" s="390"/>
      <c r="H47" s="390"/>
      <c r="I47" s="381"/>
      <c r="J47" s="381"/>
    </row>
    <row r="48" s="357" customFormat="true" ht="21" hidden="false" customHeight="true" outlineLevel="0" collapsed="false">
      <c r="B48" s="387" t="s">
        <v>177</v>
      </c>
      <c r="C48" s="388" t="s">
        <v>311</v>
      </c>
      <c r="D48" s="384"/>
      <c r="E48" s="384"/>
      <c r="F48" s="384"/>
      <c r="G48" s="390"/>
      <c r="H48" s="390"/>
      <c r="I48" s="381"/>
      <c r="J48" s="381"/>
    </row>
    <row r="49" s="357" customFormat="true" ht="36" hidden="false" customHeight="true" outlineLevel="0" collapsed="false">
      <c r="B49" s="376" t="s">
        <v>182</v>
      </c>
      <c r="C49" s="395" t="s">
        <v>140</v>
      </c>
      <c r="D49" s="396"/>
      <c r="E49" s="397" t="n">
        <f aca="false">SUM(E43:E48)</f>
        <v>0</v>
      </c>
      <c r="F49" s="397" t="n">
        <f aca="false">SUM(F43:F48)</f>
        <v>0</v>
      </c>
      <c r="G49" s="398" t="n">
        <f aca="false">SUM(G43:G48)</f>
        <v>0</v>
      </c>
      <c r="H49" s="398" t="n">
        <f aca="false">SUM(H43:H48)</f>
        <v>0</v>
      </c>
      <c r="I49" s="381"/>
      <c r="J49" s="381"/>
    </row>
    <row r="50" s="357" customFormat="true" ht="21" hidden="false" customHeight="true" outlineLevel="0" collapsed="false">
      <c r="B50" s="387" t="s">
        <v>184</v>
      </c>
      <c r="C50" s="388" t="s">
        <v>312</v>
      </c>
      <c r="D50" s="402"/>
      <c r="E50" s="402"/>
      <c r="F50" s="402"/>
      <c r="G50" s="390"/>
      <c r="H50" s="390"/>
      <c r="I50" s="381"/>
      <c r="J50" s="381"/>
    </row>
    <row r="51" s="357" customFormat="true" ht="21" hidden="false" customHeight="true" outlineLevel="0" collapsed="false">
      <c r="B51" s="387" t="s">
        <v>187</v>
      </c>
      <c r="C51" s="388" t="s">
        <v>313</v>
      </c>
      <c r="D51" s="389"/>
      <c r="E51" s="389"/>
      <c r="F51" s="389"/>
      <c r="G51" s="390"/>
      <c r="H51" s="390"/>
      <c r="I51" s="381"/>
      <c r="J51" s="381"/>
    </row>
    <row r="52" s="357" customFormat="true" ht="21" hidden="false" customHeight="true" outlineLevel="0" collapsed="false">
      <c r="B52" s="387" t="s">
        <v>189</v>
      </c>
      <c r="C52" s="388" t="s">
        <v>314</v>
      </c>
      <c r="D52" s="389"/>
      <c r="E52" s="389"/>
      <c r="F52" s="389"/>
      <c r="G52" s="390"/>
      <c r="H52" s="390"/>
      <c r="I52" s="381"/>
      <c r="J52" s="381"/>
    </row>
    <row r="53" s="357" customFormat="true" ht="21" hidden="false" customHeight="true" outlineLevel="0" collapsed="false">
      <c r="B53" s="387" t="s">
        <v>191</v>
      </c>
      <c r="C53" s="388" t="s">
        <v>315</v>
      </c>
      <c r="D53" s="389"/>
      <c r="E53" s="389"/>
      <c r="F53" s="389"/>
      <c r="G53" s="390"/>
      <c r="H53" s="390"/>
      <c r="I53" s="381"/>
      <c r="J53" s="381"/>
    </row>
    <row r="54" s="357" customFormat="true" ht="21" hidden="false" customHeight="true" outlineLevel="0" collapsed="false">
      <c r="B54" s="387" t="s">
        <v>316</v>
      </c>
      <c r="C54" s="388" t="s">
        <v>311</v>
      </c>
      <c r="D54" s="393"/>
      <c r="E54" s="393"/>
      <c r="F54" s="393"/>
      <c r="G54" s="394"/>
      <c r="H54" s="394"/>
      <c r="I54" s="381"/>
      <c r="J54" s="381"/>
    </row>
    <row r="55" s="357" customFormat="true" ht="27" hidden="false" customHeight="true" outlineLevel="0" collapsed="false">
      <c r="B55" s="376"/>
      <c r="C55" s="395"/>
      <c r="D55" s="403"/>
      <c r="E55" s="397" t="n">
        <f aca="false">SUM(E50:E54)</f>
        <v>0</v>
      </c>
      <c r="F55" s="397" t="n">
        <f aca="false">SUM(F50:F54)</f>
        <v>0</v>
      </c>
      <c r="G55" s="398" t="n">
        <f aca="false">SUM(G50:G54)</f>
        <v>0</v>
      </c>
      <c r="H55" s="398" t="n">
        <f aca="false">SUM(H50:H54)</f>
        <v>0</v>
      </c>
      <c r="I55" s="381"/>
      <c r="J55" s="381"/>
    </row>
    <row r="56" s="404" customFormat="true" ht="36.75" hidden="false" customHeight="true" outlineLevel="0" collapsed="false">
      <c r="B56" s="405" t="s">
        <v>102</v>
      </c>
      <c r="C56" s="405"/>
      <c r="D56" s="406" t="n">
        <f aca="false">SUM(D5:D54)-D49-D42-D16-D9</f>
        <v>0</v>
      </c>
      <c r="E56" s="406" t="n">
        <f aca="false">SUM(E5:E54)-E49-E42-E16-E9</f>
        <v>0</v>
      </c>
      <c r="F56" s="406" t="n">
        <f aca="false">SUM(F5:F54)-F49-F42-F16-F9</f>
        <v>0</v>
      </c>
      <c r="G56" s="406" t="n">
        <f aca="false">SUM(G5:G54)-G49-G42-G16-G9</f>
        <v>0</v>
      </c>
      <c r="H56" s="406" t="n">
        <f aca="false">SUM(H5:H54)-H49-H42-H16-H9</f>
        <v>0</v>
      </c>
      <c r="I56" s="407"/>
      <c r="J56" s="407"/>
    </row>
    <row r="57" customFormat="false" ht="15" hidden="false" customHeight="true" outlineLevel="0" collapsed="false">
      <c r="B57" s="408"/>
      <c r="C57" s="409"/>
      <c r="D57" s="410"/>
      <c r="E57" s="410"/>
      <c r="F57" s="411"/>
      <c r="G57" s="412"/>
      <c r="H57" s="413"/>
      <c r="I57" s="413"/>
      <c r="J57" s="413"/>
    </row>
    <row r="58" s="414" customFormat="true" ht="15" hidden="false" customHeight="true" outlineLevel="0" collapsed="false">
      <c r="B58" s="415" t="s">
        <v>317</v>
      </c>
      <c r="C58" s="416"/>
      <c r="D58" s="417"/>
      <c r="E58" s="418"/>
      <c r="F58" s="418"/>
      <c r="G58" s="419"/>
      <c r="H58" s="419"/>
      <c r="I58" s="419"/>
      <c r="J58" s="419"/>
    </row>
    <row r="59" s="414" customFormat="true" ht="5.25" hidden="false" customHeight="true" outlineLevel="0" collapsed="false">
      <c r="B59" s="415"/>
      <c r="C59" s="416"/>
      <c r="D59" s="417"/>
      <c r="E59" s="418"/>
      <c r="F59" s="418"/>
      <c r="G59" s="419"/>
      <c r="H59" s="419"/>
      <c r="I59" s="419"/>
      <c r="J59" s="419"/>
    </row>
    <row r="60" s="414" customFormat="true" ht="27.75" hidden="false" customHeight="true" outlineLevel="0" collapsed="false">
      <c r="B60" s="420"/>
      <c r="C60" s="421" t="s">
        <v>318</v>
      </c>
      <c r="D60" s="422"/>
      <c r="E60" s="418"/>
      <c r="F60" s="418"/>
      <c r="G60" s="419"/>
      <c r="H60" s="419"/>
      <c r="I60" s="419"/>
      <c r="J60" s="419"/>
    </row>
    <row r="61" s="414" customFormat="true" ht="27.75" hidden="false" customHeight="true" outlineLevel="0" collapsed="false">
      <c r="B61" s="423"/>
      <c r="C61" s="424" t="s">
        <v>319</v>
      </c>
      <c r="D61" s="417" t="s">
        <v>320</v>
      </c>
      <c r="E61" s="418"/>
      <c r="F61" s="418"/>
      <c r="G61" s="419"/>
      <c r="H61" s="419"/>
      <c r="I61" s="419"/>
      <c r="J61" s="419"/>
    </row>
    <row r="62" s="414" customFormat="true" ht="16.5" hidden="false" customHeight="true" outlineLevel="0" collapsed="false">
      <c r="B62" s="423"/>
      <c r="C62" s="425" t="s">
        <v>321</v>
      </c>
      <c r="D62" s="417" t="s">
        <v>322</v>
      </c>
      <c r="E62" s="418"/>
      <c r="F62" s="418"/>
      <c r="G62" s="419"/>
      <c r="H62" s="419"/>
      <c r="I62" s="419"/>
      <c r="J62" s="419"/>
    </row>
    <row r="63" s="414" customFormat="true" ht="13.5" hidden="false" customHeight="true" outlineLevel="0" collapsed="false">
      <c r="B63" s="423"/>
      <c r="C63" s="424" t="s">
        <v>323</v>
      </c>
      <c r="D63" s="417" t="s">
        <v>322</v>
      </c>
      <c r="E63" s="418"/>
      <c r="F63" s="418"/>
      <c r="G63" s="419"/>
      <c r="H63" s="419"/>
      <c r="I63" s="419"/>
      <c r="J63" s="419"/>
    </row>
    <row r="64" s="414" customFormat="true" ht="13.5" hidden="false" customHeight="true" outlineLevel="0" collapsed="false">
      <c r="B64" s="423"/>
      <c r="C64" s="424" t="s">
        <v>324</v>
      </c>
      <c r="D64" s="417" t="s">
        <v>322</v>
      </c>
      <c r="E64" s="418"/>
      <c r="F64" s="418"/>
      <c r="G64" s="419"/>
      <c r="H64" s="419"/>
      <c r="I64" s="419"/>
      <c r="J64" s="419"/>
    </row>
    <row r="65" s="414" customFormat="true" ht="13.5" hidden="false" customHeight="true" outlineLevel="0" collapsed="false">
      <c r="B65" s="423"/>
      <c r="C65" s="424" t="s">
        <v>325</v>
      </c>
      <c r="D65" s="426" t="s">
        <v>326</v>
      </c>
      <c r="E65" s="426"/>
      <c r="F65" s="426"/>
      <c r="G65" s="426"/>
      <c r="H65" s="419"/>
      <c r="I65" s="419"/>
      <c r="J65" s="419"/>
    </row>
    <row r="66" s="414" customFormat="true" ht="13.5" hidden="false" customHeight="true" outlineLevel="0" collapsed="false">
      <c r="B66" s="423"/>
      <c r="C66" s="414" t="s">
        <v>327</v>
      </c>
      <c r="D66" s="417" t="s">
        <v>322</v>
      </c>
      <c r="E66" s="418"/>
      <c r="F66" s="418"/>
      <c r="G66" s="419"/>
      <c r="H66" s="419"/>
      <c r="I66" s="419"/>
      <c r="J66" s="419"/>
    </row>
    <row r="67" s="427" customFormat="true" ht="28.9" hidden="false" customHeight="true" outlineLevel="0" collapsed="false">
      <c r="D67" s="428"/>
      <c r="E67" s="429"/>
      <c r="F67" s="429"/>
      <c r="G67" s="430"/>
      <c r="H67" s="431"/>
      <c r="I67" s="432"/>
      <c r="J67" s="432"/>
      <c r="K67" s="432"/>
    </row>
    <row r="68" s="433" customFormat="true" ht="27.6" hidden="false" customHeight="true" outlineLevel="0" collapsed="false">
      <c r="D68" s="434"/>
      <c r="E68" s="435"/>
      <c r="F68" s="435"/>
      <c r="G68" s="436"/>
      <c r="H68" s="437"/>
      <c r="I68" s="438"/>
      <c r="J68" s="438"/>
      <c r="K68" s="438"/>
    </row>
    <row r="69" s="433" customFormat="true" ht="28.15" hidden="false" customHeight="true" outlineLevel="0" collapsed="false">
      <c r="D69" s="434"/>
      <c r="E69" s="435"/>
      <c r="F69" s="435"/>
      <c r="G69" s="436"/>
      <c r="H69" s="437"/>
      <c r="I69" s="438"/>
      <c r="J69" s="438"/>
      <c r="K69" s="438"/>
    </row>
    <row r="70" s="433" customFormat="true" ht="19.9" hidden="false" customHeight="true" outlineLevel="0" collapsed="false">
      <c r="D70" s="434"/>
      <c r="E70" s="435"/>
      <c r="F70" s="435"/>
      <c r="G70" s="436"/>
      <c r="H70" s="437"/>
      <c r="I70" s="438"/>
      <c r="J70" s="438"/>
      <c r="K70" s="438"/>
    </row>
    <row r="71" s="433" customFormat="true" ht="19.15" hidden="false" customHeight="true" outlineLevel="0" collapsed="false">
      <c r="D71" s="434"/>
      <c r="E71" s="435"/>
      <c r="F71" s="435"/>
      <c r="G71" s="436"/>
      <c r="H71" s="437"/>
      <c r="I71" s="438"/>
      <c r="J71" s="438"/>
      <c r="K71" s="438"/>
    </row>
    <row r="72" s="433" customFormat="true" ht="21" hidden="false" customHeight="true" outlineLevel="0" collapsed="false">
      <c r="D72" s="434"/>
      <c r="E72" s="435"/>
      <c r="F72" s="435"/>
      <c r="G72" s="436"/>
      <c r="H72" s="437"/>
      <c r="I72" s="438"/>
      <c r="J72" s="438"/>
      <c r="K72" s="438"/>
    </row>
    <row r="73" s="433" customFormat="true" ht="14.45" hidden="false" customHeight="true" outlineLevel="0" collapsed="false">
      <c r="B73" s="439"/>
      <c r="C73" s="440"/>
      <c r="D73" s="441"/>
      <c r="E73" s="435"/>
      <c r="F73" s="435"/>
      <c r="G73" s="436"/>
      <c r="H73" s="437"/>
      <c r="I73" s="438"/>
      <c r="J73" s="438"/>
      <c r="K73" s="438"/>
    </row>
    <row r="74" s="433" customFormat="true" ht="21" hidden="false" customHeight="true" outlineLevel="0" collapsed="false">
      <c r="B74" s="434"/>
      <c r="C74" s="434"/>
      <c r="D74" s="434"/>
      <c r="E74" s="434"/>
      <c r="F74" s="434"/>
      <c r="G74" s="442"/>
      <c r="H74" s="442"/>
      <c r="I74" s="434"/>
      <c r="J74" s="434"/>
      <c r="K74" s="434"/>
    </row>
    <row r="75" s="433" customFormat="true" ht="21" hidden="false" customHeight="true" outlineLevel="0" collapsed="false">
      <c r="D75" s="434"/>
      <c r="E75" s="434"/>
      <c r="F75" s="434"/>
      <c r="G75" s="443"/>
      <c r="H75" s="443"/>
    </row>
    <row r="76" s="433" customFormat="true" ht="21" hidden="false" customHeight="true" outlineLevel="0" collapsed="false">
      <c r="D76" s="434"/>
      <c r="E76" s="434"/>
      <c r="F76" s="434"/>
      <c r="G76" s="443"/>
      <c r="H76" s="443"/>
      <c r="J76" s="434"/>
      <c r="K76" s="434"/>
    </row>
    <row r="77" s="433" customFormat="true" ht="16.15" hidden="false" customHeight="true" outlineLevel="0" collapsed="false">
      <c r="D77" s="434"/>
      <c r="E77" s="434"/>
      <c r="F77" s="434"/>
      <c r="G77" s="443"/>
      <c r="H77" s="443"/>
    </row>
    <row r="78" customFormat="false" ht="43.15" hidden="false" customHeight="true" outlineLevel="0" collapsed="false">
      <c r="B78" s="355"/>
      <c r="C78" s="355"/>
      <c r="D78" s="444"/>
      <c r="E78" s="444"/>
      <c r="F78" s="444"/>
      <c r="G78" s="412"/>
      <c r="H78" s="412"/>
    </row>
    <row r="79" customFormat="false" ht="43.9" hidden="false" customHeight="true" outlineLevel="0" collapsed="false">
      <c r="B79" s="355"/>
      <c r="C79" s="355"/>
      <c r="D79" s="444"/>
      <c r="E79" s="444"/>
      <c r="F79" s="444"/>
      <c r="G79" s="412"/>
      <c r="H79" s="412"/>
    </row>
    <row r="80" customFormat="false" ht="30" hidden="false" customHeight="true" outlineLevel="0" collapsed="false">
      <c r="B80" s="355"/>
      <c r="C80" s="355"/>
      <c r="D80" s="444"/>
      <c r="E80" s="444"/>
      <c r="F80" s="444"/>
      <c r="G80" s="412"/>
      <c r="H80" s="412"/>
    </row>
    <row r="81" customFormat="false" ht="30" hidden="false" customHeight="true" outlineLevel="0" collapsed="false">
      <c r="B81" s="355"/>
      <c r="C81" s="355"/>
      <c r="D81" s="444"/>
      <c r="E81" s="444"/>
      <c r="F81" s="444"/>
      <c r="G81" s="412"/>
      <c r="H81" s="412"/>
    </row>
    <row r="82" customFormat="false" ht="30" hidden="false" customHeight="true" outlineLevel="0" collapsed="false">
      <c r="B82" s="355"/>
      <c r="C82" s="355"/>
      <c r="D82" s="444"/>
      <c r="E82" s="444"/>
      <c r="F82" s="444"/>
      <c r="G82" s="412"/>
      <c r="H82" s="412"/>
    </row>
    <row r="83" customFormat="false" ht="30" hidden="false" customHeight="true" outlineLevel="0" collapsed="false">
      <c r="B83" s="355"/>
      <c r="C83" s="355"/>
      <c r="D83" s="444"/>
      <c r="E83" s="444"/>
      <c r="F83" s="444"/>
      <c r="G83" s="412"/>
      <c r="H83" s="412"/>
    </row>
    <row r="84" customFormat="false" ht="30" hidden="false" customHeight="true" outlineLevel="0" collapsed="false">
      <c r="B84" s="355"/>
      <c r="C84" s="355"/>
      <c r="D84" s="444"/>
      <c r="E84" s="444"/>
      <c r="F84" s="444"/>
      <c r="G84" s="412"/>
      <c r="H84" s="412"/>
    </row>
    <row r="85" customFormat="false" ht="30" hidden="false" customHeight="true" outlineLevel="0" collapsed="false">
      <c r="B85" s="355"/>
      <c r="C85" s="355"/>
      <c r="D85" s="444"/>
      <c r="E85" s="444"/>
      <c r="F85" s="444"/>
      <c r="G85" s="412"/>
      <c r="H85" s="412"/>
    </row>
    <row r="86" customFormat="false" ht="30" hidden="false" customHeight="true" outlineLevel="0" collapsed="false">
      <c r="B86" s="355"/>
      <c r="C86" s="355"/>
      <c r="D86" s="444"/>
      <c r="E86" s="444"/>
      <c r="F86" s="444"/>
      <c r="G86" s="412"/>
      <c r="H86" s="412"/>
    </row>
    <row r="87" customFormat="false" ht="30" hidden="false" customHeight="true" outlineLevel="0" collapsed="false">
      <c r="B87" s="355"/>
      <c r="C87" s="355"/>
      <c r="D87" s="444"/>
      <c r="E87" s="444"/>
      <c r="F87" s="444"/>
      <c r="G87" s="412"/>
      <c r="H87" s="412"/>
    </row>
    <row r="88" customFormat="false" ht="30" hidden="false" customHeight="true" outlineLevel="0" collapsed="false">
      <c r="B88" s="355"/>
      <c r="C88" s="355"/>
      <c r="D88" s="444"/>
      <c r="E88" s="444"/>
      <c r="F88" s="444"/>
      <c r="G88" s="412"/>
      <c r="H88" s="412"/>
    </row>
    <row r="89" customFormat="false" ht="30" hidden="false" customHeight="true" outlineLevel="0" collapsed="false">
      <c r="B89" s="355"/>
      <c r="C89" s="355"/>
      <c r="D89" s="444"/>
      <c r="E89" s="444"/>
      <c r="F89" s="444"/>
      <c r="G89" s="412"/>
      <c r="H89" s="412"/>
    </row>
    <row r="90" customFormat="false" ht="30" hidden="false" customHeight="true" outlineLevel="0" collapsed="false">
      <c r="B90" s="355"/>
      <c r="C90" s="355"/>
      <c r="D90" s="444"/>
      <c r="E90" s="444"/>
      <c r="F90" s="444"/>
      <c r="G90" s="412"/>
      <c r="H90" s="412"/>
    </row>
    <row r="91" customFormat="false" ht="30" hidden="false" customHeight="true" outlineLevel="0" collapsed="false">
      <c r="B91" s="355"/>
      <c r="C91" s="355"/>
      <c r="D91" s="444"/>
      <c r="E91" s="444"/>
      <c r="F91" s="444"/>
      <c r="G91" s="412"/>
      <c r="H91" s="412"/>
    </row>
    <row r="92" customFormat="false" ht="30" hidden="false" customHeight="true" outlineLevel="0" collapsed="false">
      <c r="B92" s="355"/>
      <c r="C92" s="355"/>
      <c r="D92" s="444"/>
      <c r="E92" s="444"/>
      <c r="F92" s="444"/>
      <c r="G92" s="412"/>
      <c r="H92" s="412"/>
    </row>
    <row r="93" customFormat="false" ht="30" hidden="false" customHeight="true" outlineLevel="0" collapsed="false">
      <c r="B93" s="355"/>
      <c r="C93" s="355"/>
      <c r="D93" s="444"/>
      <c r="E93" s="444"/>
      <c r="F93" s="444"/>
      <c r="G93" s="412"/>
      <c r="H93" s="412"/>
    </row>
    <row r="94" customFormat="false" ht="30" hidden="false" customHeight="true" outlineLevel="0" collapsed="false">
      <c r="B94" s="355"/>
      <c r="C94" s="355"/>
      <c r="D94" s="444"/>
      <c r="E94" s="444"/>
      <c r="F94" s="444"/>
      <c r="G94" s="412"/>
      <c r="H94" s="412"/>
    </row>
    <row r="95" customFormat="false" ht="30" hidden="false" customHeight="true" outlineLevel="0" collapsed="false">
      <c r="B95" s="355"/>
      <c r="C95" s="355"/>
      <c r="D95" s="444"/>
      <c r="E95" s="444"/>
      <c r="F95" s="444"/>
      <c r="G95" s="412"/>
      <c r="H95" s="412"/>
    </row>
    <row r="96" customFormat="false" ht="30" hidden="false" customHeight="true" outlineLevel="0" collapsed="false">
      <c r="B96" s="355"/>
      <c r="C96" s="355"/>
      <c r="D96" s="444"/>
      <c r="E96" s="444"/>
      <c r="F96" s="444"/>
      <c r="G96" s="412"/>
      <c r="H96" s="412"/>
    </row>
    <row r="97" customFormat="false" ht="30" hidden="false" customHeight="true" outlineLevel="0" collapsed="false">
      <c r="B97" s="355"/>
      <c r="C97" s="355"/>
      <c r="D97" s="444"/>
      <c r="E97" s="444"/>
      <c r="F97" s="444"/>
      <c r="G97" s="412"/>
      <c r="H97" s="412"/>
    </row>
    <row r="98" customFormat="false" ht="30" hidden="false" customHeight="true" outlineLevel="0" collapsed="false">
      <c r="B98" s="355"/>
      <c r="C98" s="355"/>
      <c r="D98" s="444"/>
      <c r="E98" s="444"/>
      <c r="F98" s="444"/>
      <c r="G98" s="412"/>
      <c r="H98" s="412"/>
    </row>
    <row r="99" customFormat="false" ht="30" hidden="false" customHeight="true" outlineLevel="0" collapsed="false">
      <c r="B99" s="355"/>
      <c r="C99" s="355"/>
      <c r="D99" s="444"/>
      <c r="E99" s="444"/>
      <c r="F99" s="444"/>
      <c r="G99" s="412"/>
      <c r="H99" s="412"/>
    </row>
    <row r="100" customFormat="false" ht="30" hidden="false" customHeight="true" outlineLevel="0" collapsed="false">
      <c r="B100" s="355"/>
      <c r="C100" s="355"/>
      <c r="D100" s="444"/>
      <c r="E100" s="444"/>
      <c r="F100" s="444"/>
      <c r="G100" s="412"/>
      <c r="H100" s="412"/>
    </row>
    <row r="101" customFormat="false" ht="30" hidden="false" customHeight="true" outlineLevel="0" collapsed="false">
      <c r="B101" s="355"/>
      <c r="C101" s="355"/>
      <c r="D101" s="444"/>
      <c r="E101" s="444"/>
      <c r="F101" s="444"/>
      <c r="G101" s="412"/>
      <c r="H101" s="412"/>
    </row>
    <row r="102" customFormat="false" ht="30" hidden="false" customHeight="true" outlineLevel="0" collapsed="false">
      <c r="B102" s="355"/>
      <c r="C102" s="355"/>
      <c r="D102" s="444"/>
      <c r="E102" s="444"/>
      <c r="F102" s="444"/>
      <c r="G102" s="412"/>
      <c r="H102" s="412"/>
    </row>
    <row r="103" customFormat="false" ht="30" hidden="false" customHeight="true" outlineLevel="0" collapsed="false">
      <c r="B103" s="355"/>
      <c r="C103" s="355"/>
      <c r="D103" s="444"/>
      <c r="E103" s="444"/>
      <c r="F103" s="444"/>
      <c r="G103" s="412"/>
      <c r="H103" s="412"/>
    </row>
    <row r="104" customFormat="false" ht="25.9" hidden="false" customHeight="true" outlineLevel="0" collapsed="false">
      <c r="B104" s="355"/>
      <c r="C104" s="355"/>
      <c r="D104" s="444"/>
      <c r="E104" s="444"/>
      <c r="F104" s="444"/>
      <c r="G104" s="412"/>
      <c r="H104" s="412"/>
    </row>
    <row r="105" s="427" customFormat="true" ht="37.15" hidden="false" customHeight="true" outlineLevel="0" collapsed="false">
      <c r="D105" s="428"/>
      <c r="E105" s="428"/>
      <c r="F105" s="428"/>
      <c r="G105" s="445"/>
      <c r="H105" s="445"/>
    </row>
    <row r="106" s="427" customFormat="true" ht="33" hidden="false" customHeight="true" outlineLevel="0" collapsed="false">
      <c r="D106" s="428"/>
      <c r="E106" s="428"/>
      <c r="F106" s="428"/>
      <c r="G106" s="445"/>
      <c r="H106" s="445"/>
    </row>
    <row r="107" s="427" customFormat="true" ht="32.45" hidden="false" customHeight="true" outlineLevel="0" collapsed="false">
      <c r="D107" s="428"/>
      <c r="E107" s="428"/>
      <c r="F107" s="428"/>
      <c r="G107" s="445"/>
      <c r="H107" s="445"/>
    </row>
    <row r="108" s="427" customFormat="true" ht="20.45" hidden="false" customHeight="true" outlineLevel="0" collapsed="false">
      <c r="D108" s="428"/>
      <c r="E108" s="428"/>
      <c r="F108" s="428"/>
      <c r="G108" s="445"/>
      <c r="H108" s="445"/>
    </row>
    <row r="109" s="427" customFormat="true" ht="19.9" hidden="false" customHeight="true" outlineLevel="0" collapsed="false">
      <c r="D109" s="428"/>
      <c r="E109" s="428"/>
      <c r="F109" s="428"/>
      <c r="G109" s="445"/>
      <c r="H109" s="445"/>
    </row>
    <row r="110" s="427" customFormat="true" ht="22.15" hidden="false" customHeight="true" outlineLevel="0" collapsed="false">
      <c r="D110" s="428"/>
      <c r="E110" s="428"/>
      <c r="F110" s="428"/>
      <c r="G110" s="445"/>
      <c r="H110" s="445"/>
    </row>
    <row r="111" s="427" customFormat="true" ht="12" hidden="false" customHeight="true" outlineLevel="0" collapsed="false">
      <c r="D111" s="428"/>
      <c r="E111" s="428"/>
      <c r="F111" s="428"/>
      <c r="G111" s="445"/>
      <c r="H111" s="445"/>
    </row>
    <row r="112" s="427" customFormat="true" ht="12" hidden="false" customHeight="true" outlineLevel="0" collapsed="false">
      <c r="D112" s="428"/>
      <c r="E112" s="428"/>
      <c r="F112" s="428"/>
      <c r="G112" s="445"/>
      <c r="H112" s="445"/>
    </row>
    <row r="113" s="427" customFormat="true" ht="12" hidden="false" customHeight="true" outlineLevel="0" collapsed="false">
      <c r="B113" s="446"/>
      <c r="C113" s="446"/>
      <c r="D113" s="446"/>
      <c r="E113" s="446"/>
      <c r="F113" s="446"/>
      <c r="G113" s="447"/>
      <c r="H113" s="447"/>
      <c r="I113" s="446"/>
      <c r="J113" s="446"/>
      <c r="K113" s="446"/>
    </row>
    <row r="114" s="427" customFormat="true" ht="12" hidden="false" customHeight="true" outlineLevel="0" collapsed="false">
      <c r="B114" s="448"/>
      <c r="C114" s="440"/>
      <c r="D114" s="441"/>
      <c r="E114" s="449"/>
      <c r="F114" s="449"/>
      <c r="G114" s="445"/>
      <c r="H114" s="445"/>
    </row>
    <row r="115" s="427" customFormat="true" ht="12" hidden="false" customHeight="true" outlineLevel="0" collapsed="false">
      <c r="B115" s="448"/>
      <c r="C115" s="440"/>
      <c r="D115" s="441"/>
      <c r="E115" s="449"/>
      <c r="F115" s="449"/>
      <c r="G115" s="445"/>
      <c r="H115" s="445"/>
    </row>
    <row r="116" s="427" customFormat="true" ht="12" hidden="false" customHeight="true" outlineLevel="0" collapsed="false">
      <c r="D116" s="428"/>
      <c r="E116" s="428"/>
      <c r="F116" s="428"/>
      <c r="G116" s="445"/>
      <c r="H116" s="445"/>
    </row>
    <row r="117" s="427" customFormat="true" ht="30" hidden="false" customHeight="true" outlineLevel="0" collapsed="false">
      <c r="D117" s="428"/>
      <c r="E117" s="428"/>
      <c r="F117" s="428"/>
      <c r="G117" s="445"/>
      <c r="H117" s="445"/>
    </row>
    <row r="118" s="427" customFormat="true" ht="19.9" hidden="false" customHeight="true" outlineLevel="0" collapsed="false">
      <c r="D118" s="428"/>
      <c r="E118" s="428"/>
      <c r="F118" s="428"/>
      <c r="G118" s="445"/>
      <c r="H118" s="445"/>
    </row>
    <row r="119" s="101" customFormat="true" ht="15.6" hidden="false" customHeight="true" outlineLevel="0" collapsed="false">
      <c r="B119" s="356"/>
      <c r="C119" s="357"/>
      <c r="D119" s="358"/>
      <c r="E119" s="358"/>
      <c r="F119" s="358"/>
      <c r="G119" s="412"/>
      <c r="H119" s="412"/>
      <c r="I119" s="355"/>
      <c r="J119" s="355"/>
      <c r="K119" s="355"/>
    </row>
    <row r="120" customFormat="false" ht="42.6" hidden="false" customHeight="true" outlineLevel="0" collapsed="false">
      <c r="B120" s="355"/>
      <c r="C120" s="355"/>
      <c r="D120" s="444"/>
      <c r="E120" s="444"/>
      <c r="F120" s="444"/>
      <c r="G120" s="412"/>
      <c r="H120" s="412"/>
    </row>
    <row r="121" customFormat="false" ht="44.45" hidden="false" customHeight="true" outlineLevel="0" collapsed="false">
      <c r="B121" s="355"/>
      <c r="C121" s="355"/>
      <c r="D121" s="444"/>
      <c r="E121" s="444"/>
      <c r="F121" s="444"/>
      <c r="G121" s="412"/>
      <c r="H121" s="412"/>
    </row>
    <row r="122" customFormat="false" ht="31.9" hidden="false" customHeight="true" outlineLevel="0" collapsed="false">
      <c r="B122" s="355"/>
      <c r="C122" s="355"/>
      <c r="D122" s="444"/>
      <c r="E122" s="444"/>
      <c r="F122" s="444"/>
      <c r="G122" s="412"/>
      <c r="H122" s="412"/>
    </row>
    <row r="123" customFormat="false" ht="30" hidden="false" customHeight="true" outlineLevel="0" collapsed="false">
      <c r="B123" s="355"/>
      <c r="C123" s="355"/>
      <c r="D123" s="444"/>
      <c r="E123" s="444"/>
      <c r="F123" s="444"/>
      <c r="G123" s="412"/>
      <c r="H123" s="412"/>
    </row>
    <row r="124" customFormat="false" ht="30" hidden="false" customHeight="true" outlineLevel="0" collapsed="false">
      <c r="B124" s="355"/>
      <c r="C124" s="355"/>
      <c r="D124" s="444"/>
      <c r="E124" s="444"/>
      <c r="F124" s="444"/>
      <c r="G124" s="412"/>
      <c r="H124" s="412"/>
    </row>
    <row r="125" customFormat="false" ht="30" hidden="false" customHeight="true" outlineLevel="0" collapsed="false">
      <c r="B125" s="355"/>
      <c r="C125" s="355"/>
      <c r="D125" s="444"/>
      <c r="E125" s="444"/>
      <c r="F125" s="444"/>
      <c r="G125" s="412"/>
      <c r="H125" s="412"/>
    </row>
    <row r="126" customFormat="false" ht="30" hidden="false" customHeight="true" outlineLevel="0" collapsed="false">
      <c r="B126" s="355"/>
      <c r="C126" s="355"/>
      <c r="D126" s="444"/>
      <c r="E126" s="444"/>
      <c r="F126" s="444"/>
      <c r="G126" s="412"/>
      <c r="H126" s="412"/>
    </row>
    <row r="127" customFormat="false" ht="30" hidden="false" customHeight="true" outlineLevel="0" collapsed="false">
      <c r="B127" s="355"/>
      <c r="C127" s="355"/>
      <c r="D127" s="444"/>
      <c r="E127" s="444"/>
      <c r="F127" s="444"/>
      <c r="G127" s="412"/>
      <c r="H127" s="412"/>
    </row>
    <row r="128" customFormat="false" ht="30" hidden="false" customHeight="true" outlineLevel="0" collapsed="false">
      <c r="B128" s="355"/>
      <c r="C128" s="355"/>
      <c r="D128" s="444"/>
      <c r="E128" s="444"/>
      <c r="F128" s="444"/>
      <c r="G128" s="412"/>
      <c r="H128" s="412"/>
    </row>
    <row r="129" customFormat="false" ht="30" hidden="false" customHeight="true" outlineLevel="0" collapsed="false">
      <c r="B129" s="355"/>
      <c r="C129" s="355"/>
      <c r="D129" s="444"/>
      <c r="E129" s="444"/>
      <c r="F129" s="444"/>
      <c r="G129" s="412"/>
      <c r="H129" s="412"/>
    </row>
    <row r="130" customFormat="false" ht="30" hidden="false" customHeight="true" outlineLevel="0" collapsed="false">
      <c r="B130" s="355"/>
      <c r="C130" s="355"/>
      <c r="D130" s="444"/>
      <c r="E130" s="444"/>
      <c r="F130" s="444"/>
      <c r="G130" s="412"/>
      <c r="H130" s="412"/>
    </row>
    <row r="131" customFormat="false" ht="30" hidden="false" customHeight="true" outlineLevel="0" collapsed="false">
      <c r="B131" s="355"/>
      <c r="C131" s="355"/>
      <c r="D131" s="444"/>
      <c r="E131" s="444"/>
      <c r="F131" s="444"/>
      <c r="G131" s="412"/>
      <c r="H131" s="412"/>
    </row>
    <row r="132" customFormat="false" ht="30" hidden="false" customHeight="true" outlineLevel="0" collapsed="false">
      <c r="B132" s="355"/>
      <c r="C132" s="355"/>
      <c r="D132" s="444"/>
      <c r="E132" s="444"/>
      <c r="F132" s="444"/>
      <c r="G132" s="412"/>
      <c r="H132" s="412"/>
    </row>
    <row r="133" customFormat="false" ht="30" hidden="false" customHeight="true" outlineLevel="0" collapsed="false">
      <c r="B133" s="355"/>
      <c r="C133" s="355"/>
      <c r="D133" s="444"/>
      <c r="E133" s="444"/>
      <c r="F133" s="444"/>
      <c r="G133" s="412"/>
      <c r="H133" s="412"/>
    </row>
    <row r="134" customFormat="false" ht="30" hidden="false" customHeight="true" outlineLevel="0" collapsed="false">
      <c r="B134" s="355"/>
      <c r="C134" s="355"/>
      <c r="D134" s="444"/>
      <c r="E134" s="444"/>
      <c r="F134" s="444"/>
      <c r="G134" s="412"/>
      <c r="H134" s="412"/>
    </row>
    <row r="135" customFormat="false" ht="30" hidden="false" customHeight="true" outlineLevel="0" collapsed="false">
      <c r="B135" s="355"/>
      <c r="C135" s="355"/>
      <c r="D135" s="444"/>
      <c r="E135" s="444"/>
      <c r="F135" s="444"/>
      <c r="G135" s="412"/>
      <c r="H135" s="412"/>
    </row>
    <row r="136" customFormat="false" ht="30" hidden="false" customHeight="true" outlineLevel="0" collapsed="false">
      <c r="B136" s="355"/>
      <c r="C136" s="355"/>
      <c r="D136" s="444"/>
      <c r="E136" s="444"/>
      <c r="F136" s="444"/>
      <c r="G136" s="450"/>
      <c r="H136" s="450"/>
    </row>
    <row r="137" customFormat="false" ht="30" hidden="false" customHeight="true" outlineLevel="0" collapsed="false">
      <c r="B137" s="355"/>
      <c r="C137" s="355"/>
      <c r="D137" s="444"/>
      <c r="E137" s="444"/>
      <c r="F137" s="444"/>
    </row>
    <row r="138" customFormat="false" ht="30" hidden="false" customHeight="true" outlineLevel="0" collapsed="false">
      <c r="B138" s="355"/>
      <c r="C138" s="355"/>
      <c r="D138" s="444"/>
      <c r="E138" s="444"/>
      <c r="F138" s="444"/>
    </row>
    <row r="139" customFormat="false" ht="30" hidden="false" customHeight="true" outlineLevel="0" collapsed="false">
      <c r="B139" s="355"/>
      <c r="C139" s="355"/>
      <c r="D139" s="444"/>
      <c r="E139" s="444"/>
      <c r="F139" s="444"/>
    </row>
    <row r="140" customFormat="false" ht="30" hidden="false" customHeight="true" outlineLevel="0" collapsed="false">
      <c r="B140" s="355"/>
      <c r="C140" s="355"/>
      <c r="D140" s="444"/>
      <c r="E140" s="444"/>
      <c r="F140" s="444"/>
    </row>
    <row r="141" customFormat="false" ht="40.9" hidden="false" customHeight="true" outlineLevel="0" collapsed="false">
      <c r="B141" s="355"/>
      <c r="C141" s="355"/>
      <c r="D141" s="444"/>
      <c r="E141" s="444"/>
      <c r="F141" s="444"/>
    </row>
    <row r="142" customFormat="false" ht="30" hidden="false" customHeight="true" outlineLevel="0" collapsed="false">
      <c r="B142" s="355"/>
      <c r="C142" s="355"/>
      <c r="D142" s="444"/>
      <c r="E142" s="444"/>
      <c r="F142" s="444"/>
    </row>
    <row r="143" customFormat="false" ht="36" hidden="false" customHeight="true" outlineLevel="0" collapsed="false">
      <c r="B143" s="355"/>
      <c r="C143" s="355"/>
      <c r="D143" s="444"/>
      <c r="E143" s="444"/>
      <c r="F143" s="444"/>
    </row>
    <row r="144" customFormat="false" ht="24.6" hidden="false" customHeight="true" outlineLevel="0" collapsed="false">
      <c r="B144" s="355"/>
      <c r="C144" s="355"/>
      <c r="D144" s="444"/>
      <c r="E144" s="444"/>
      <c r="F144" s="444"/>
    </row>
    <row r="145" customFormat="false" ht="19.9" hidden="false" customHeight="true" outlineLevel="0" collapsed="false">
      <c r="B145" s="355"/>
      <c r="C145" s="355"/>
      <c r="D145" s="444"/>
      <c r="E145" s="444"/>
      <c r="F145" s="444"/>
    </row>
    <row r="146" customFormat="false" ht="22.9" hidden="false" customHeight="true" outlineLevel="0" collapsed="false">
      <c r="B146" s="355"/>
      <c r="C146" s="355"/>
      <c r="D146" s="444"/>
      <c r="E146" s="444"/>
      <c r="F146" s="444"/>
    </row>
    <row r="147" customFormat="false" ht="22.9" hidden="false" customHeight="true" outlineLevel="0" collapsed="false">
      <c r="B147" s="355"/>
      <c r="C147" s="355"/>
      <c r="D147" s="444"/>
      <c r="E147" s="444"/>
      <c r="F147" s="444"/>
    </row>
    <row r="148" customFormat="false" ht="30" hidden="false" customHeight="true" outlineLevel="0" collapsed="false">
      <c r="B148" s="355"/>
      <c r="C148" s="355"/>
      <c r="D148" s="444"/>
      <c r="E148" s="444"/>
      <c r="F148" s="444"/>
    </row>
    <row r="149" customFormat="false" ht="30" hidden="false" customHeight="true" outlineLevel="0" collapsed="false">
      <c r="B149" s="355"/>
      <c r="C149" s="355"/>
      <c r="D149" s="444"/>
      <c r="E149" s="444"/>
      <c r="F149" s="444"/>
    </row>
    <row r="150" customFormat="false" ht="30" hidden="false" customHeight="true" outlineLevel="0" collapsed="false">
      <c r="B150" s="355"/>
      <c r="C150" s="355"/>
      <c r="D150" s="444"/>
      <c r="E150" s="444"/>
      <c r="F150" s="444"/>
    </row>
    <row r="152" s="427" customFormat="true" ht="12.75" hidden="false" customHeight="false" outlineLevel="0" collapsed="false">
      <c r="B152" s="101"/>
      <c r="C152" s="101"/>
      <c r="D152" s="451"/>
      <c r="E152" s="451"/>
      <c r="F152" s="451"/>
      <c r="G152" s="452"/>
      <c r="H152" s="453"/>
    </row>
    <row r="154" s="427" customFormat="true" ht="12.75" hidden="false" customHeight="false" outlineLevel="0" collapsed="false">
      <c r="B154" s="101"/>
      <c r="C154" s="101"/>
      <c r="D154" s="451"/>
      <c r="E154" s="451"/>
      <c r="F154" s="451"/>
      <c r="G154" s="452"/>
      <c r="H154" s="452"/>
    </row>
  </sheetData>
  <mergeCells count="6">
    <mergeCell ref="B1:H1"/>
    <mergeCell ref="B2:C2"/>
    <mergeCell ref="D2:E2"/>
    <mergeCell ref="G2:H2"/>
    <mergeCell ref="B56:C56"/>
    <mergeCell ref="D65:G65"/>
  </mergeCells>
  <printOptions headings="false" gridLines="false" gridLinesSet="true" horizontalCentered="true" verticalCentered="false"/>
  <pageMargins left="0.590277777777778" right="0.159722222222222" top="0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Beschluss Landesentgeltkommission 15.06.2004,  Anpassung 1.1.2005  laut Beschluss  Landesentgeltkommission  20.12.2004                                                   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3" activeCellId="0" sqref="I33"/>
    </sheetView>
  </sheetViews>
  <sheetFormatPr defaultColWidth="11.5625" defaultRowHeight="12" zeroHeight="false" outlineLevelRow="0" outlineLevelCol="0"/>
  <cols>
    <col collapsed="false" customWidth="true" hidden="false" outlineLevel="0" max="1" min="1" style="454" width="1.7"/>
    <col collapsed="false" customWidth="true" hidden="false" outlineLevel="0" max="2" min="2" style="455" width="4.85"/>
    <col collapsed="false" customWidth="true" hidden="false" outlineLevel="0" max="3" min="3" style="456" width="29.13"/>
    <col collapsed="false" customWidth="true" hidden="false" outlineLevel="0" max="4" min="4" style="457" width="23.7"/>
    <col collapsed="false" customWidth="true" hidden="false" outlineLevel="0" max="5" min="5" style="457" width="18.85"/>
    <col collapsed="false" customWidth="true" hidden="false" outlineLevel="0" max="6" min="6" style="457" width="10.13"/>
    <col collapsed="false" customWidth="true" hidden="false" outlineLevel="0" max="7" min="7" style="457" width="17.56"/>
    <col collapsed="false" customWidth="true" hidden="false" outlineLevel="0" max="8" min="8" style="457" width="9.99"/>
    <col collapsed="false" customWidth="true" hidden="false" outlineLevel="0" max="9" min="9" style="457" width="13.7"/>
    <col collapsed="false" customWidth="true" hidden="false" outlineLevel="0" max="10" min="10" style="457" width="15.13"/>
    <col collapsed="false" customWidth="true" hidden="false" outlineLevel="0" max="11" min="11" style="457" width="14.7"/>
    <col collapsed="false" customWidth="true" hidden="false" outlineLevel="0" max="12" min="12" style="457" width="24.13"/>
    <col collapsed="false" customWidth="false" hidden="false" outlineLevel="0" max="257" min="13" style="454" width="11.56"/>
  </cols>
  <sheetData>
    <row r="1" s="458" customFormat="true" ht="34.5" hidden="false" customHeight="true" outlineLevel="0" collapsed="false">
      <c r="B1" s="162" t="s">
        <v>253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29.25" hidden="false" customHeight="true" outlineLevel="0" collapsed="false">
      <c r="B3" s="163"/>
      <c r="C3" s="164" t="s">
        <v>104</v>
      </c>
      <c r="D3" s="459" t="n">
        <f aca="false">'Angebot Deckblatt'!E5</f>
        <v>0</v>
      </c>
      <c r="E3" s="459"/>
      <c r="F3" s="459"/>
      <c r="G3" s="459"/>
      <c r="H3" s="459"/>
      <c r="I3" s="459"/>
      <c r="J3" s="459"/>
      <c r="K3" s="53"/>
      <c r="L3" s="53"/>
      <c r="M3" s="53"/>
      <c r="N3" s="53"/>
      <c r="O3" s="53"/>
    </row>
    <row r="4" s="166" customFormat="true" ht="26.25" hidden="false" customHeight="true" outlineLevel="0" collapsed="false">
      <c r="C4" s="164" t="s">
        <v>105</v>
      </c>
      <c r="D4" s="460"/>
      <c r="E4" s="460"/>
      <c r="F4" s="460"/>
      <c r="G4" s="460"/>
      <c r="H4" s="460"/>
      <c r="I4" s="460"/>
      <c r="J4" s="460"/>
      <c r="K4" s="53"/>
      <c r="L4" s="53"/>
      <c r="M4" s="53"/>
      <c r="N4" s="53"/>
      <c r="O4" s="53"/>
    </row>
    <row r="5" customFormat="false" ht="18.75" hidden="false" customHeight="true" outlineLevel="0" collapsed="false">
      <c r="B5" s="166"/>
      <c r="C5" s="169"/>
      <c r="D5" s="170"/>
      <c r="E5" s="170"/>
      <c r="F5" s="170"/>
      <c r="G5" s="171"/>
      <c r="H5" s="172"/>
      <c r="I5" s="173"/>
      <c r="J5" s="173"/>
      <c r="K5" s="5"/>
      <c r="L5" s="5"/>
      <c r="M5" s="5"/>
      <c r="N5" s="5"/>
      <c r="O5" s="5"/>
    </row>
    <row r="6" s="166" customFormat="true" ht="18" hidden="false" customHeight="true" outlineLevel="0" collapsed="false">
      <c r="C6" s="169"/>
      <c r="D6" s="170" t="s">
        <v>328</v>
      </c>
      <c r="E6" s="170"/>
      <c r="F6" s="170"/>
      <c r="G6" s="164" t="s">
        <v>107</v>
      </c>
      <c r="H6" s="174" t="n">
        <f aca="false">'Angebot Deckblatt'!E31</f>
        <v>0</v>
      </c>
      <c r="I6" s="175" t="s">
        <v>23</v>
      </c>
      <c r="J6" s="176" t="n">
        <f aca="false">'Angebot Deckblatt'!H31</f>
        <v>0</v>
      </c>
      <c r="K6" s="53"/>
      <c r="L6" s="53"/>
      <c r="M6" s="53"/>
      <c r="N6" s="53"/>
      <c r="O6" s="53"/>
    </row>
    <row r="7" customFormat="false" ht="14.25" hidden="false" customHeight="true" outlineLevel="0" collapsed="false">
      <c r="B7" s="166"/>
      <c r="C7" s="53"/>
      <c r="D7" s="177"/>
      <c r="E7" s="177"/>
      <c r="F7" s="177"/>
      <c r="G7" s="178"/>
      <c r="H7" s="178"/>
      <c r="I7" s="178"/>
      <c r="J7" s="178"/>
      <c r="K7" s="5"/>
      <c r="L7" s="5"/>
      <c r="M7" s="5"/>
      <c r="N7" s="5"/>
      <c r="O7" s="5"/>
    </row>
    <row r="8" s="166" customFormat="true" ht="24.6" hidden="false" customHeight="true" outlineLevel="0" collapsed="false">
      <c r="B8" s="70"/>
      <c r="C8" s="461"/>
      <c r="D8" s="180" t="s">
        <v>329</v>
      </c>
      <c r="E8" s="182"/>
      <c r="G8" s="53"/>
      <c r="H8" s="53"/>
      <c r="I8" s="53"/>
      <c r="J8" s="53"/>
      <c r="K8" s="53"/>
      <c r="L8" s="462"/>
      <c r="M8" s="53"/>
      <c r="N8" s="53"/>
      <c r="O8" s="53"/>
    </row>
    <row r="9" s="166" customFormat="true" ht="24.6" hidden="false" customHeight="true" outlineLevel="0" collapsed="false">
      <c r="B9" s="70"/>
      <c r="C9" s="463"/>
      <c r="D9" s="184" t="s">
        <v>110</v>
      </c>
      <c r="E9" s="185"/>
      <c r="G9" s="70"/>
      <c r="H9" s="53"/>
      <c r="I9" s="53"/>
      <c r="J9" s="53"/>
      <c r="K9" s="53"/>
      <c r="L9" s="53"/>
    </row>
    <row r="10" s="166" customFormat="true" ht="24.6" hidden="false" customHeight="true" outlineLevel="0" collapsed="false">
      <c r="B10" s="70"/>
      <c r="C10" s="463"/>
      <c r="D10" s="184" t="s">
        <v>111</v>
      </c>
      <c r="E10" s="188" t="n">
        <f aca="false">E9*E8</f>
        <v>0</v>
      </c>
      <c r="G10" s="53"/>
      <c r="H10" s="53"/>
      <c r="I10" s="53"/>
      <c r="J10" s="53"/>
      <c r="K10" s="53"/>
      <c r="L10" s="53"/>
    </row>
    <row r="11" s="166" customFormat="true" ht="24.6" hidden="false" customHeight="true" outlineLevel="0" collapsed="false">
      <c r="B11" s="70"/>
      <c r="C11" s="464"/>
      <c r="D11" s="187"/>
      <c r="E11" s="465"/>
      <c r="G11" s="53"/>
      <c r="H11" s="192"/>
      <c r="I11" s="53"/>
      <c r="J11" s="53"/>
      <c r="K11" s="70"/>
      <c r="L11" s="70"/>
    </row>
    <row r="12" customFormat="false" ht="15.75" hidden="false" customHeight="true" outlineLevel="0" collapsed="false">
      <c r="B12" s="193"/>
      <c r="C12" s="194"/>
      <c r="D12" s="195"/>
      <c r="E12" s="195"/>
      <c r="F12" s="195"/>
      <c r="G12" s="195"/>
      <c r="H12" s="195"/>
      <c r="I12" s="195"/>
      <c r="J12" s="195"/>
      <c r="K12" s="196"/>
      <c r="L12" s="196"/>
    </row>
    <row r="13" s="166" customFormat="true" ht="21" hidden="false" customHeight="true" outlineLevel="0" collapsed="false">
      <c r="B13" s="466" t="s">
        <v>113</v>
      </c>
      <c r="C13" s="466"/>
      <c r="D13" s="467"/>
      <c r="E13" s="199" t="s">
        <v>114</v>
      </c>
      <c r="F13" s="200" t="s">
        <v>115</v>
      </c>
      <c r="G13" s="200"/>
      <c r="H13" s="200"/>
      <c r="I13" s="200"/>
      <c r="J13" s="200"/>
      <c r="K13" s="0"/>
    </row>
    <row r="14" s="163" customFormat="true" ht="17.25" hidden="false" customHeight="true" outlineLevel="0" collapsed="false">
      <c r="B14" s="468"/>
      <c r="C14" s="469"/>
      <c r="D14" s="470" t="s">
        <v>116</v>
      </c>
      <c r="E14" s="202" t="s">
        <v>117</v>
      </c>
      <c r="F14" s="203" t="s">
        <v>118</v>
      </c>
      <c r="G14" s="203"/>
      <c r="H14" s="204" t="s">
        <v>119</v>
      </c>
      <c r="I14" s="204"/>
      <c r="J14" s="205" t="s">
        <v>120</v>
      </c>
      <c r="K14" s="0"/>
    </row>
    <row r="15" s="163" customFormat="true" ht="32.25" hidden="false" customHeight="true" outlineLevel="0" collapsed="false">
      <c r="B15" s="468"/>
      <c r="C15" s="469"/>
      <c r="D15" s="470" t="s">
        <v>121</v>
      </c>
      <c r="E15" s="206" t="s">
        <v>122</v>
      </c>
      <c r="F15" s="471"/>
      <c r="G15" s="208"/>
      <c r="H15" s="205" t="s">
        <v>123</v>
      </c>
      <c r="I15" s="205"/>
      <c r="J15" s="205"/>
      <c r="K15" s="0"/>
    </row>
    <row r="16" s="193" customFormat="true" ht="18.75" hidden="false" customHeight="true" outlineLevel="0" collapsed="false">
      <c r="B16" s="472"/>
      <c r="C16" s="473"/>
      <c r="D16" s="474"/>
      <c r="E16" s="210" t="s">
        <v>124</v>
      </c>
      <c r="F16" s="211" t="s">
        <v>125</v>
      </c>
      <c r="G16" s="205" t="s">
        <v>126</v>
      </c>
      <c r="H16" s="200" t="s">
        <v>125</v>
      </c>
      <c r="I16" s="205" t="s">
        <v>126</v>
      </c>
      <c r="J16" s="205" t="s">
        <v>126</v>
      </c>
    </row>
    <row r="17" s="166" customFormat="true" ht="26.25" hidden="false" customHeight="true" outlineLevel="0" collapsed="false">
      <c r="B17" s="212" t="s">
        <v>127</v>
      </c>
      <c r="C17" s="213" t="s">
        <v>128</v>
      </c>
      <c r="D17" s="215"/>
      <c r="E17" s="215"/>
      <c r="F17" s="216"/>
      <c r="G17" s="217"/>
      <c r="H17" s="218"/>
      <c r="I17" s="219"/>
      <c r="J17" s="220"/>
    </row>
    <row r="18" s="166" customFormat="true" ht="21.75" hidden="false" customHeight="true" outlineLevel="0" collapsed="false">
      <c r="B18" s="475" t="s">
        <v>129</v>
      </c>
      <c r="C18" s="476" t="s">
        <v>130</v>
      </c>
      <c r="D18" s="223" t="n">
        <f aca="false">summeleitungverwaltung</f>
        <v>0</v>
      </c>
      <c r="E18" s="224" t="n">
        <f aca="false">IF($E$10&gt;0,D18/$E$10,0)</f>
        <v>0</v>
      </c>
      <c r="F18" s="225" t="n">
        <v>0.5</v>
      </c>
      <c r="G18" s="226" t="n">
        <f aca="false">E18*F18</f>
        <v>0</v>
      </c>
      <c r="H18" s="225" t="n">
        <f aca="false">1-F18</f>
        <v>0.5</v>
      </c>
      <c r="I18" s="224" t="n">
        <f aca="false">E18-G18</f>
        <v>0</v>
      </c>
      <c r="J18" s="227"/>
    </row>
    <row r="19" s="166" customFormat="true" ht="36.75" hidden="false" customHeight="true" outlineLevel="0" collapsed="false">
      <c r="B19" s="477" t="s">
        <v>131</v>
      </c>
      <c r="C19" s="476" t="s">
        <v>132</v>
      </c>
      <c r="D19" s="478" t="n">
        <f aca="false">'Anlage b) Personalplan'!SummeFachdienst</f>
        <v>0</v>
      </c>
      <c r="E19" s="224" t="n">
        <f aca="false">IF($E$10&gt;0,D19/$E$10,0)</f>
        <v>0</v>
      </c>
      <c r="F19" s="225" t="n">
        <v>1</v>
      </c>
      <c r="G19" s="226" t="n">
        <f aca="false">E19*F19</f>
        <v>0</v>
      </c>
      <c r="H19" s="230"/>
      <c r="I19" s="231"/>
      <c r="J19" s="227"/>
      <c r="K19" s="61"/>
    </row>
    <row r="20" s="166" customFormat="true" ht="31.5" hidden="false" customHeight="true" outlineLevel="0" collapsed="false">
      <c r="B20" s="477" t="s">
        <v>133</v>
      </c>
      <c r="C20" s="476" t="s">
        <v>134</v>
      </c>
      <c r="D20" s="226" t="n">
        <f aca="false">'Anlage b) Personalplan'!summeBetreuungsdienst</f>
        <v>0</v>
      </c>
      <c r="E20" s="224" t="n">
        <f aca="false">IF($E$10&gt;0,D20/$E$10,0)</f>
        <v>0</v>
      </c>
      <c r="F20" s="225" t="n">
        <v>1</v>
      </c>
      <c r="G20" s="226" t="n">
        <f aca="false">E20*F20</f>
        <v>0</v>
      </c>
      <c r="H20" s="230"/>
      <c r="I20" s="231"/>
      <c r="J20" s="227"/>
      <c r="K20" s="61"/>
    </row>
    <row r="21" s="166" customFormat="true" ht="21.75" hidden="false" customHeight="true" outlineLevel="0" collapsed="false">
      <c r="B21" s="477" t="s">
        <v>135</v>
      </c>
      <c r="C21" s="476" t="s">
        <v>136</v>
      </c>
      <c r="D21" s="226" t="n">
        <f aca="false">'Anlage b) Personalplan'!SummeHauswirtschaft</f>
        <v>0</v>
      </c>
      <c r="E21" s="224" t="n">
        <f aca="false">IF($E$10&gt;0,D21/$E$10,0)</f>
        <v>0</v>
      </c>
      <c r="F21" s="225" t="n">
        <v>0.5</v>
      </c>
      <c r="G21" s="226" t="n">
        <f aca="false">E21*F21</f>
        <v>0</v>
      </c>
      <c r="H21" s="225" t="n">
        <f aca="false">1-F21</f>
        <v>0.5</v>
      </c>
      <c r="I21" s="224" t="n">
        <f aca="false">E21-G21</f>
        <v>0</v>
      </c>
      <c r="J21" s="227"/>
      <c r="K21" s="61"/>
    </row>
    <row r="22" s="166" customFormat="true" ht="18.75" hidden="false" customHeight="true" outlineLevel="0" collapsed="false">
      <c r="B22" s="477" t="s">
        <v>137</v>
      </c>
      <c r="C22" s="476" t="s">
        <v>138</v>
      </c>
      <c r="D22" s="226" t="n">
        <f aca="false">'Anlage b) Personalplan'!SummeKüche</f>
        <v>0</v>
      </c>
      <c r="E22" s="224" t="n">
        <f aca="false">IF($E$10&gt;0,D22/$E$10,0)</f>
        <v>0</v>
      </c>
      <c r="F22" s="225" t="n">
        <v>0.3</v>
      </c>
      <c r="G22" s="226" t="n">
        <f aca="false">E22*F22</f>
        <v>0</v>
      </c>
      <c r="H22" s="225" t="n">
        <f aca="false">1-F22</f>
        <v>0.7</v>
      </c>
      <c r="I22" s="224" t="n">
        <f aca="false">E22-G22</f>
        <v>0</v>
      </c>
      <c r="J22" s="227"/>
      <c r="K22" s="61"/>
    </row>
    <row r="23" s="166" customFormat="true" ht="18.75" hidden="false" customHeight="true" outlineLevel="0" collapsed="false">
      <c r="B23" s="479" t="s">
        <v>139</v>
      </c>
      <c r="C23" s="476" t="s">
        <v>140</v>
      </c>
      <c r="D23" s="226" t="n">
        <f aca="false">'Anlage b) Personalplan'!SummeTechnik</f>
        <v>0</v>
      </c>
      <c r="E23" s="224" t="n">
        <f aca="false">IF($E$10&gt;0,D23/$E$10,0)</f>
        <v>0</v>
      </c>
      <c r="F23" s="225" t="n">
        <v>0.5</v>
      </c>
      <c r="G23" s="226" t="n">
        <f aca="false">E23*F23</f>
        <v>0</v>
      </c>
      <c r="H23" s="225" t="n">
        <f aca="false">1-F23</f>
        <v>0.5</v>
      </c>
      <c r="I23" s="224" t="n">
        <f aca="false">E23-G23</f>
        <v>0</v>
      </c>
      <c r="J23" s="227"/>
      <c r="K23" s="61"/>
    </row>
    <row r="24" s="166" customFormat="true" ht="19.5" hidden="false" customHeight="true" outlineLevel="0" collapsed="false">
      <c r="B24" s="477" t="s">
        <v>141</v>
      </c>
      <c r="C24" s="476" t="s">
        <v>142</v>
      </c>
      <c r="D24" s="232"/>
      <c r="E24" s="224" t="n">
        <f aca="false">IF($E$10&gt;0,D24/$E$10,0)</f>
        <v>0</v>
      </c>
      <c r="F24" s="225" t="n">
        <v>0.7</v>
      </c>
      <c r="G24" s="226" t="n">
        <f aca="false">E24*F24</f>
        <v>0</v>
      </c>
      <c r="H24" s="225" t="n">
        <f aca="false">1-F24</f>
        <v>0.3</v>
      </c>
      <c r="I24" s="224" t="n">
        <f aca="false">E24-G24</f>
        <v>0</v>
      </c>
      <c r="J24" s="227"/>
      <c r="K24" s="61"/>
    </row>
    <row r="25" s="166" customFormat="true" ht="27.75" hidden="false" customHeight="true" outlineLevel="0" collapsed="false">
      <c r="B25" s="480" t="s">
        <v>143</v>
      </c>
      <c r="C25" s="481" t="s">
        <v>144</v>
      </c>
      <c r="D25" s="232"/>
      <c r="E25" s="224" t="n">
        <f aca="false">IF($E$10&gt;0,D25/$E$10,0)</f>
        <v>0</v>
      </c>
      <c r="F25" s="235" t="n">
        <v>0.7</v>
      </c>
      <c r="G25" s="226" t="n">
        <f aca="false">E25*F25</f>
        <v>0</v>
      </c>
      <c r="H25" s="225" t="n">
        <f aca="false">1-F25</f>
        <v>0.3</v>
      </c>
      <c r="I25" s="224" t="n">
        <f aca="false">E25-G25</f>
        <v>0</v>
      </c>
      <c r="J25" s="236"/>
      <c r="K25" s="61"/>
    </row>
    <row r="26" s="166" customFormat="true" ht="29.25" hidden="false" customHeight="true" outlineLevel="0" collapsed="false">
      <c r="B26" s="482" t="s">
        <v>145</v>
      </c>
      <c r="C26" s="482"/>
      <c r="D26" s="238" t="n">
        <f aca="false">SUM(D18:D25)</f>
        <v>0</v>
      </c>
      <c r="E26" s="239" t="n">
        <f aca="false">SUM(E18:E25)</f>
        <v>0</v>
      </c>
      <c r="F26" s="240"/>
      <c r="G26" s="239" t="n">
        <f aca="false">SUM(G18:G25)</f>
        <v>0</v>
      </c>
      <c r="H26" s="240"/>
      <c r="I26" s="241" t="n">
        <f aca="false">SUM(I18:I25)</f>
        <v>0</v>
      </c>
      <c r="J26" s="242"/>
      <c r="K26" s="61"/>
    </row>
    <row r="27" s="163" customFormat="true" ht="24" hidden="false" customHeight="true" outlineLevel="0" collapsed="false">
      <c r="B27" s="212" t="s">
        <v>146</v>
      </c>
      <c r="C27" s="483"/>
      <c r="D27" s="245"/>
      <c r="E27" s="245"/>
      <c r="F27" s="246"/>
      <c r="G27" s="247"/>
      <c r="H27" s="248"/>
      <c r="I27" s="247"/>
      <c r="J27" s="249"/>
    </row>
    <row r="28" s="166" customFormat="true" ht="21.75" hidden="false" customHeight="true" outlineLevel="0" collapsed="false">
      <c r="B28" s="484" t="s">
        <v>147</v>
      </c>
      <c r="C28" s="485" t="s">
        <v>148</v>
      </c>
      <c r="D28" s="252"/>
      <c r="E28" s="226" t="n">
        <f aca="false">IF($E$10&gt;0,D28/$E$10,0)</f>
        <v>0</v>
      </c>
      <c r="F28" s="253"/>
      <c r="G28" s="254"/>
      <c r="H28" s="225" t="n">
        <f aca="false">1-F28</f>
        <v>1</v>
      </c>
      <c r="I28" s="224" t="n">
        <f aca="false">E28-G28</f>
        <v>0</v>
      </c>
      <c r="J28" s="254"/>
    </row>
    <row r="29" s="166" customFormat="true" ht="18.75" hidden="false" customHeight="true" outlineLevel="0" collapsed="false">
      <c r="B29" s="486" t="s">
        <v>149</v>
      </c>
      <c r="C29" s="487" t="s">
        <v>150</v>
      </c>
      <c r="D29" s="258"/>
      <c r="E29" s="226" t="n">
        <f aca="false">IF($E$10&gt;0,D29/$E$10,0)</f>
        <v>0</v>
      </c>
      <c r="F29" s="259" t="n">
        <v>0.5</v>
      </c>
      <c r="G29" s="229" t="n">
        <f aca="false">E29*F29</f>
        <v>0</v>
      </c>
      <c r="H29" s="225" t="n">
        <f aca="false">1-F29</f>
        <v>0.5</v>
      </c>
      <c r="I29" s="224" t="n">
        <f aca="false">E29-G29</f>
        <v>0</v>
      </c>
      <c r="J29" s="260"/>
    </row>
    <row r="30" s="166" customFormat="true" ht="27.75" hidden="false" customHeight="true" outlineLevel="0" collapsed="false">
      <c r="B30" s="477" t="s">
        <v>151</v>
      </c>
      <c r="C30" s="487" t="s">
        <v>152</v>
      </c>
      <c r="D30" s="258"/>
      <c r="E30" s="226" t="n">
        <f aca="false">IF($E$10&gt;0,D30/$E$10,0)</f>
        <v>0</v>
      </c>
      <c r="F30" s="259" t="n">
        <v>0.5</v>
      </c>
      <c r="G30" s="229" t="n">
        <f aca="false">E30*F30</f>
        <v>0</v>
      </c>
      <c r="H30" s="225" t="n">
        <f aca="false">1-F30</f>
        <v>0.5</v>
      </c>
      <c r="I30" s="224" t="n">
        <f aca="false">E30-G30</f>
        <v>0</v>
      </c>
      <c r="J30" s="260"/>
    </row>
    <row r="31" s="166" customFormat="true" ht="27.75" hidden="false" customHeight="true" outlineLevel="0" collapsed="false">
      <c r="B31" s="477" t="s">
        <v>153</v>
      </c>
      <c r="C31" s="487" t="s">
        <v>154</v>
      </c>
      <c r="D31" s="258"/>
      <c r="E31" s="226" t="n">
        <f aca="false">IF($E$10&gt;0,D31/$E$10,0)</f>
        <v>0</v>
      </c>
      <c r="F31" s="259" t="n">
        <v>0.5</v>
      </c>
      <c r="G31" s="229" t="n">
        <f aca="false">E31*F31</f>
        <v>0</v>
      </c>
      <c r="H31" s="225" t="n">
        <f aca="false">1-F31</f>
        <v>0.5</v>
      </c>
      <c r="I31" s="224" t="n">
        <f aca="false">E31-G31</f>
        <v>0</v>
      </c>
      <c r="J31" s="260"/>
    </row>
    <row r="32" s="166" customFormat="true" ht="22.5" hidden="false" customHeight="true" outlineLevel="0" collapsed="false">
      <c r="B32" s="477" t="s">
        <v>155</v>
      </c>
      <c r="C32" s="487" t="s">
        <v>156</v>
      </c>
      <c r="D32" s="258"/>
      <c r="E32" s="226" t="n">
        <f aca="false">IF($E$10&gt;0,D32/$E$10,0)</f>
        <v>0</v>
      </c>
      <c r="F32" s="259" t="n">
        <v>0.5</v>
      </c>
      <c r="G32" s="229" t="n">
        <f aca="false">E32*F32</f>
        <v>0</v>
      </c>
      <c r="H32" s="225" t="n">
        <f aca="false">1-F32</f>
        <v>0.5</v>
      </c>
      <c r="I32" s="224" t="n">
        <f aca="false">E32-G32</f>
        <v>0</v>
      </c>
      <c r="J32" s="260"/>
    </row>
    <row r="33" s="166" customFormat="true" ht="22.5" hidden="false" customHeight="true" outlineLevel="0" collapsed="false">
      <c r="B33" s="477" t="s">
        <v>157</v>
      </c>
      <c r="C33" s="487" t="s">
        <v>158</v>
      </c>
      <c r="D33" s="258"/>
      <c r="E33" s="226" t="n">
        <f aca="false">IF($E$10&gt;0,D33/$E$10,0)</f>
        <v>0</v>
      </c>
      <c r="F33" s="259" t="n">
        <v>0.5</v>
      </c>
      <c r="G33" s="229" t="n">
        <f aca="false">E33*F33</f>
        <v>0</v>
      </c>
      <c r="H33" s="225" t="n">
        <f aca="false">1-F33</f>
        <v>0.5</v>
      </c>
      <c r="I33" s="224" t="n">
        <f aca="false">E33-G33</f>
        <v>0</v>
      </c>
      <c r="J33" s="260"/>
    </row>
    <row r="34" s="166" customFormat="true" ht="27.75" hidden="false" customHeight="true" outlineLevel="0" collapsed="false">
      <c r="B34" s="477" t="s">
        <v>159</v>
      </c>
      <c r="C34" s="487" t="s">
        <v>160</v>
      </c>
      <c r="D34" s="258"/>
      <c r="E34" s="226" t="n">
        <f aca="false">IF($E$10&gt;0,D34/$E$10,0)</f>
        <v>0</v>
      </c>
      <c r="F34" s="259" t="n">
        <v>0.5</v>
      </c>
      <c r="G34" s="229" t="n">
        <f aca="false">E34*F34</f>
        <v>0</v>
      </c>
      <c r="H34" s="225" t="n">
        <f aca="false">1-F34</f>
        <v>0.5</v>
      </c>
      <c r="I34" s="224" t="n">
        <f aca="false">E34-G34</f>
        <v>0</v>
      </c>
      <c r="J34" s="260"/>
    </row>
    <row r="35" s="163" customFormat="true" ht="22.5" hidden="false" customHeight="true" outlineLevel="0" collapsed="false">
      <c r="B35" s="477" t="s">
        <v>161</v>
      </c>
      <c r="C35" s="488" t="s">
        <v>162</v>
      </c>
      <c r="D35" s="258"/>
      <c r="E35" s="226" t="n">
        <f aca="false">IF($E$10&gt;0,D35/$E$10,0)</f>
        <v>0</v>
      </c>
      <c r="F35" s="259" t="n">
        <v>1</v>
      </c>
      <c r="G35" s="229" t="n">
        <f aca="false">E35*F35</f>
        <v>0</v>
      </c>
      <c r="H35" s="262"/>
      <c r="I35" s="260"/>
      <c r="J35" s="260"/>
    </row>
    <row r="36" s="163" customFormat="true" ht="21.75" hidden="false" customHeight="true" outlineLevel="0" collapsed="false">
      <c r="B36" s="477" t="s">
        <v>163</v>
      </c>
      <c r="C36" s="488" t="s">
        <v>164</v>
      </c>
      <c r="D36" s="258"/>
      <c r="E36" s="226" t="n">
        <f aca="false">IF($E$10&gt;0,D36/$E$10,0)</f>
        <v>0</v>
      </c>
      <c r="F36" s="259" t="n">
        <v>1</v>
      </c>
      <c r="G36" s="229" t="n">
        <f aca="false">E36*F36</f>
        <v>0</v>
      </c>
      <c r="H36" s="262"/>
      <c r="I36" s="260"/>
      <c r="J36" s="260"/>
    </row>
    <row r="37" s="163" customFormat="true" ht="21.75" hidden="false" customHeight="true" outlineLevel="0" collapsed="false">
      <c r="B37" s="480" t="s">
        <v>165</v>
      </c>
      <c r="C37" s="489" t="s">
        <v>166</v>
      </c>
      <c r="D37" s="264"/>
      <c r="E37" s="226" t="n">
        <f aca="false">IF($E$10&gt;0,D37/$E$10,0)</f>
        <v>0</v>
      </c>
      <c r="F37" s="265" t="n">
        <v>0.5</v>
      </c>
      <c r="G37" s="229" t="n">
        <f aca="false">E37*F37</f>
        <v>0</v>
      </c>
      <c r="H37" s="225" t="n">
        <f aca="false">1-F37</f>
        <v>0.5</v>
      </c>
      <c r="I37" s="224" t="n">
        <f aca="false">E37-G37</f>
        <v>0</v>
      </c>
      <c r="J37" s="236"/>
    </row>
    <row r="38" s="163" customFormat="true" ht="29.25" hidden="false" customHeight="true" outlineLevel="0" collapsed="false">
      <c r="B38" s="490" t="s">
        <v>167</v>
      </c>
      <c r="C38" s="490"/>
      <c r="D38" s="491" t="n">
        <f aca="false">SUM(D28:D37)</f>
        <v>0</v>
      </c>
      <c r="E38" s="492" t="n">
        <f aca="false">SUM(E28:E37)</f>
        <v>0</v>
      </c>
      <c r="F38" s="493"/>
      <c r="G38" s="492" t="n">
        <f aca="false">SUM(G29:G37)</f>
        <v>0</v>
      </c>
      <c r="H38" s="494"/>
      <c r="I38" s="492" t="n">
        <f aca="false">SUM(I28:I37)</f>
        <v>0</v>
      </c>
      <c r="J38" s="495"/>
    </row>
    <row r="39" s="163" customFormat="true" ht="27" hidden="false" customHeight="true" outlineLevel="0" collapsed="false">
      <c r="B39" s="496" t="s">
        <v>168</v>
      </c>
      <c r="C39" s="483" t="s">
        <v>169</v>
      </c>
      <c r="D39" s="497"/>
      <c r="E39" s="497"/>
      <c r="F39" s="0"/>
      <c r="G39" s="0"/>
      <c r="H39" s="0"/>
      <c r="I39" s="0"/>
      <c r="J39" s="0"/>
    </row>
    <row r="40" s="163" customFormat="true" ht="26.45" hidden="false" customHeight="true" outlineLevel="0" collapsed="false">
      <c r="B40" s="212"/>
      <c r="C40" s="498"/>
      <c r="D40" s="499"/>
      <c r="E40" s="500" t="n">
        <f aca="false">IF($E$10&gt;0,D40/$E$10,0)</f>
        <v>0</v>
      </c>
      <c r="F40" s="275"/>
      <c r="G40" s="276"/>
      <c r="H40" s="275"/>
      <c r="I40" s="276"/>
      <c r="J40" s="492" t="n">
        <f aca="false">E40</f>
        <v>0</v>
      </c>
    </row>
    <row r="41" s="163" customFormat="true" ht="31.5" hidden="false" customHeight="true" outlineLevel="0" collapsed="false">
      <c r="B41" s="501" t="s">
        <v>170</v>
      </c>
      <c r="C41" s="483" t="s">
        <v>171</v>
      </c>
      <c r="D41" s="294"/>
      <c r="E41" s="294"/>
      <c r="F41" s="295"/>
      <c r="G41" s="294"/>
      <c r="H41" s="295"/>
      <c r="I41" s="294"/>
      <c r="J41" s="296"/>
    </row>
    <row r="42" s="163" customFormat="true" ht="25.5" hidden="false" customHeight="true" outlineLevel="0" collapsed="false">
      <c r="B42" s="475" t="s">
        <v>172</v>
      </c>
      <c r="C42" s="502" t="s">
        <v>138</v>
      </c>
      <c r="D42" s="252"/>
      <c r="E42" s="274" t="n">
        <f aca="false">IF($E$10&gt;0,D42/$E$10,0)</f>
        <v>0</v>
      </c>
      <c r="F42" s="298" t="n">
        <v>0.3</v>
      </c>
      <c r="G42" s="229" t="n">
        <f aca="false">E42*F42</f>
        <v>0</v>
      </c>
      <c r="H42" s="299" t="n">
        <v>0.7</v>
      </c>
      <c r="I42" s="224" t="n">
        <f aca="false">E42-G42</f>
        <v>0</v>
      </c>
      <c r="J42" s="254"/>
    </row>
    <row r="43" s="163" customFormat="true" ht="21" hidden="false" customHeight="true" outlineLevel="0" collapsed="false">
      <c r="B43" s="477" t="s">
        <v>173</v>
      </c>
      <c r="C43" s="503" t="s">
        <v>174</v>
      </c>
      <c r="D43" s="258"/>
      <c r="E43" s="274" t="n">
        <f aca="false">IF($E$10&gt;0,D43/$E$10,0)</f>
        <v>0</v>
      </c>
      <c r="F43" s="300" t="n">
        <v>0.5</v>
      </c>
      <c r="G43" s="229" t="n">
        <f aca="false">E43*F43</f>
        <v>0</v>
      </c>
      <c r="H43" s="259" t="n">
        <v>0.5</v>
      </c>
      <c r="I43" s="224" t="n">
        <f aca="false">E43-G43</f>
        <v>0</v>
      </c>
      <c r="J43" s="301"/>
    </row>
    <row r="44" s="163" customFormat="true" ht="26.25" hidden="false" customHeight="true" outlineLevel="0" collapsed="false">
      <c r="B44" s="477" t="s">
        <v>175</v>
      </c>
      <c r="C44" s="503" t="s">
        <v>176</v>
      </c>
      <c r="D44" s="258"/>
      <c r="E44" s="274" t="n">
        <f aca="false">IF($E$10&gt;0,D44/$E$10,0)</f>
        <v>0</v>
      </c>
      <c r="F44" s="300" t="n">
        <v>0.5</v>
      </c>
      <c r="G44" s="229" t="n">
        <f aca="false">E44*F44</f>
        <v>0</v>
      </c>
      <c r="H44" s="259" t="n">
        <v>0.5</v>
      </c>
      <c r="I44" s="224" t="n">
        <f aca="false">E44-G44</f>
        <v>0</v>
      </c>
      <c r="J44" s="301"/>
    </row>
    <row r="45" s="163" customFormat="true" ht="22.15" hidden="false" customHeight="true" outlineLevel="0" collapsed="false">
      <c r="B45" s="477" t="s">
        <v>177</v>
      </c>
      <c r="C45" s="503" t="s">
        <v>178</v>
      </c>
      <c r="D45" s="258"/>
      <c r="E45" s="274" t="n">
        <f aca="false">IF($E$10&gt;0,D45/$E$10,0)</f>
        <v>0</v>
      </c>
      <c r="F45" s="300" t="n">
        <v>0.5</v>
      </c>
      <c r="G45" s="229" t="n">
        <f aca="false">E45*F45</f>
        <v>0</v>
      </c>
      <c r="H45" s="259" t="n">
        <v>0.5</v>
      </c>
      <c r="I45" s="224" t="n">
        <f aca="false">E45-G45</f>
        <v>0</v>
      </c>
      <c r="J45" s="301"/>
    </row>
    <row r="46" s="163" customFormat="true" ht="32.25" hidden="false" customHeight="true" outlineLevel="0" collapsed="false">
      <c r="B46" s="480" t="s">
        <v>179</v>
      </c>
      <c r="C46" s="504" t="s">
        <v>180</v>
      </c>
      <c r="D46" s="264"/>
      <c r="E46" s="274" t="n">
        <f aca="false">IF($E$10&gt;0,D46/$E$10,0)</f>
        <v>0</v>
      </c>
      <c r="F46" s="302" t="n">
        <v>0.5</v>
      </c>
      <c r="G46" s="229" t="n">
        <f aca="false">E46*F46</f>
        <v>0</v>
      </c>
      <c r="H46" s="265" t="n">
        <v>0.5</v>
      </c>
      <c r="I46" s="224" t="n">
        <f aca="false">E46-G46</f>
        <v>0</v>
      </c>
      <c r="J46" s="303"/>
    </row>
    <row r="47" s="163" customFormat="true" ht="29.25" hidden="false" customHeight="true" outlineLevel="0" collapsed="false">
      <c r="B47" s="482" t="s">
        <v>181</v>
      </c>
      <c r="C47" s="482"/>
      <c r="D47" s="238" t="n">
        <f aca="false">SUM(D42:D46)</f>
        <v>0</v>
      </c>
      <c r="E47" s="304" t="n">
        <f aca="false">SUM(E42:E46)</f>
        <v>0</v>
      </c>
      <c r="F47" s="305"/>
      <c r="G47" s="306" t="n">
        <f aca="false">SUM(G42:G46)</f>
        <v>0</v>
      </c>
      <c r="H47" s="307"/>
      <c r="I47" s="241" t="n">
        <f aca="false">SUM(I42:I46)</f>
        <v>0</v>
      </c>
      <c r="J47" s="242"/>
    </row>
    <row r="48" s="163" customFormat="true" ht="33.75" hidden="false" customHeight="true" outlineLevel="0" collapsed="false">
      <c r="B48" s="501" t="s">
        <v>182</v>
      </c>
      <c r="C48" s="483" t="s">
        <v>183</v>
      </c>
      <c r="D48" s="294"/>
      <c r="E48" s="294"/>
      <c r="F48" s="295"/>
      <c r="G48" s="223" t="n">
        <f aca="false">IF(F48&gt;0,F48/$E$10,0)</f>
        <v>0</v>
      </c>
      <c r="H48" s="295"/>
      <c r="I48" s="294"/>
      <c r="J48" s="296"/>
    </row>
    <row r="49" s="163" customFormat="true" ht="22.5" hidden="false" customHeight="true" outlineLevel="0" collapsed="false">
      <c r="B49" s="475" t="s">
        <v>184</v>
      </c>
      <c r="C49" s="502" t="s">
        <v>185</v>
      </c>
      <c r="D49" s="252"/>
      <c r="E49" s="223" t="n">
        <f aca="false">IF($E$10&gt;0,D49/$E$10,0)</f>
        <v>0</v>
      </c>
      <c r="F49" s="308"/>
      <c r="G49" s="254"/>
      <c r="H49" s="299" t="n">
        <v>1</v>
      </c>
      <c r="I49" s="224" t="n">
        <f aca="false">E49-G49</f>
        <v>0</v>
      </c>
      <c r="J49" s="254"/>
    </row>
    <row r="50" s="163" customFormat="true" ht="0.75" hidden="false" customHeight="true" outlineLevel="0" collapsed="false">
      <c r="B50" s="477"/>
      <c r="C50" s="505" t="s">
        <v>330</v>
      </c>
      <c r="D50" s="252"/>
      <c r="E50" s="223" t="n">
        <f aca="false">IF($E$10&gt;0,D50/$E$10,0)</f>
        <v>0</v>
      </c>
      <c r="F50" s="310"/>
      <c r="G50" s="260"/>
      <c r="H50" s="506"/>
      <c r="I50" s="282"/>
      <c r="J50" s="223" t="n">
        <f aca="false">E50</f>
        <v>0</v>
      </c>
    </row>
    <row r="51" s="163" customFormat="true" ht="31.5" hidden="false" customHeight="true" outlineLevel="0" collapsed="false">
      <c r="B51" s="477" t="s">
        <v>187</v>
      </c>
      <c r="C51" s="503" t="s">
        <v>188</v>
      </c>
      <c r="D51" s="258"/>
      <c r="E51" s="223" t="n">
        <f aca="false">IF($E$10&gt;0,D51/$E$10,0)</f>
        <v>0</v>
      </c>
      <c r="F51" s="300" t="n">
        <v>0.5</v>
      </c>
      <c r="G51" s="229" t="n">
        <f aca="false">E51*F51</f>
        <v>0</v>
      </c>
      <c r="H51" s="259" t="n">
        <v>0.5</v>
      </c>
      <c r="I51" s="224" t="n">
        <f aca="false">E51-G51</f>
        <v>0</v>
      </c>
      <c r="J51" s="301"/>
      <c r="K51" s="507"/>
    </row>
    <row r="52" s="163" customFormat="true" ht="31.5" hidden="false" customHeight="true" outlineLevel="0" collapsed="false">
      <c r="B52" s="477" t="s">
        <v>189</v>
      </c>
      <c r="C52" s="503" t="s">
        <v>331</v>
      </c>
      <c r="D52" s="258"/>
      <c r="E52" s="223" t="n">
        <f aca="false">IF($E$10&gt;0,D52/$E$10,0)</f>
        <v>0</v>
      </c>
      <c r="F52" s="300" t="n">
        <v>0.5</v>
      </c>
      <c r="G52" s="229" t="n">
        <f aca="false">E52*F52</f>
        <v>0</v>
      </c>
      <c r="H52" s="259" t="n">
        <v>0.5</v>
      </c>
      <c r="I52" s="224" t="n">
        <f aca="false">E52-G52</f>
        <v>0</v>
      </c>
      <c r="J52" s="301"/>
    </row>
    <row r="53" s="163" customFormat="true" ht="36" hidden="false" customHeight="true" outlineLevel="0" collapsed="false">
      <c r="B53" s="480" t="s">
        <v>191</v>
      </c>
      <c r="C53" s="504" t="s">
        <v>192</v>
      </c>
      <c r="D53" s="264"/>
      <c r="E53" s="223" t="n">
        <f aca="false">IF($E$10&gt;0,D53/$E$10,0)</f>
        <v>0</v>
      </c>
      <c r="F53" s="302" t="n">
        <v>0.5</v>
      </c>
      <c r="G53" s="229" t="n">
        <f aca="false">E53*F53</f>
        <v>0</v>
      </c>
      <c r="H53" s="265" t="n">
        <v>0.5</v>
      </c>
      <c r="I53" s="224" t="n">
        <f aca="false">E53-G53</f>
        <v>0</v>
      </c>
      <c r="J53" s="303"/>
    </row>
    <row r="54" s="163" customFormat="true" ht="29.25" hidden="false" customHeight="true" outlineLevel="0" collapsed="false">
      <c r="B54" s="482" t="s">
        <v>193</v>
      </c>
      <c r="C54" s="482"/>
      <c r="D54" s="311" t="n">
        <f aca="false">SUM(D49:D53)</f>
        <v>0</v>
      </c>
      <c r="E54" s="312" t="n">
        <f aca="false">SUM(E49:E53)</f>
        <v>0</v>
      </c>
      <c r="F54" s="305"/>
      <c r="G54" s="239" t="n">
        <f aca="false">SUM(G51:G53)</f>
        <v>0</v>
      </c>
      <c r="H54" s="305"/>
      <c r="I54" s="239" t="n">
        <f aca="false">SUM(I49:I53)</f>
        <v>0</v>
      </c>
      <c r="J54" s="239" t="n">
        <f aca="false">SUM(J50:J53)</f>
        <v>0</v>
      </c>
    </row>
    <row r="55" s="166" customFormat="true" ht="39.75" hidden="false" customHeight="true" outlineLevel="0" collapsed="false">
      <c r="B55" s="508" t="s">
        <v>194</v>
      </c>
      <c r="C55" s="509"/>
      <c r="D55" s="315" t="n">
        <f aca="false">SUM(D47+D40+D38+D26-D54)</f>
        <v>0</v>
      </c>
      <c r="E55" s="315" t="n">
        <f aca="false">SUM(E47+E40+E38+E26-E54)</f>
        <v>0</v>
      </c>
      <c r="F55" s="316"/>
      <c r="G55" s="315" t="n">
        <f aca="false">SUM(G47+G38+G26-G54)</f>
        <v>0</v>
      </c>
      <c r="H55" s="317"/>
      <c r="I55" s="315" t="n">
        <f aca="false">SUM(I47+I38+I26-I54)</f>
        <v>0</v>
      </c>
      <c r="J55" s="315" t="n">
        <f aca="false">SUM(J40-J54)</f>
        <v>0</v>
      </c>
      <c r="K55" s="510"/>
    </row>
    <row r="56" customFormat="false" ht="15" hidden="false" customHeight="false" outlineLevel="0" collapsed="false">
      <c r="B56" s="511"/>
      <c r="C56" s="512"/>
    </row>
    <row r="76" customFormat="false" ht="12.75" hidden="false" customHeight="false" outlineLevel="0" collapsed="false">
      <c r="B76" s="513"/>
      <c r="C76" s="513"/>
      <c r="D76" s="513"/>
      <c r="E76" s="513"/>
      <c r="F76" s="513"/>
      <c r="G76" s="513"/>
      <c r="H76" s="513"/>
      <c r="I76" s="513"/>
      <c r="J76" s="513"/>
      <c r="K76" s="513"/>
      <c r="L76" s="513"/>
    </row>
  </sheetData>
  <mergeCells count="13">
    <mergeCell ref="B1:K1"/>
    <mergeCell ref="D3:J3"/>
    <mergeCell ref="D4:J4"/>
    <mergeCell ref="B13:C13"/>
    <mergeCell ref="F13:J13"/>
    <mergeCell ref="F14:G14"/>
    <mergeCell ref="H14:I14"/>
    <mergeCell ref="J14:J15"/>
    <mergeCell ref="H15:I15"/>
    <mergeCell ref="B26:C26"/>
    <mergeCell ref="B38:C38"/>
    <mergeCell ref="B47:C47"/>
    <mergeCell ref="B54:C54"/>
  </mergeCells>
  <printOptions headings="false" gridLines="false" gridLinesSet="true" horizontalCentered="true" verticalCentered="false"/>
  <pageMargins left="0.590277777777778" right="0.275694444444444" top="0.290277777777778" bottom="0.3937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schluss Landesentgeltkommission 15.06.2004,  Anpassung 1.1.2005  laut Beschluss  Landesentgeltkommission  20.12.2004                                                   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3" min="3" style="0" width="28.13"/>
    <col collapsed="false" customWidth="true" hidden="false" outlineLevel="0" max="4" min="4" style="0" width="12.13"/>
    <col collapsed="false" customWidth="true" hidden="false" outlineLevel="0" max="6" min="5" style="0" width="8.56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29.13"/>
    <col collapsed="false" customWidth="true" hidden="false" outlineLevel="0" max="12" min="12" style="0" width="13.13"/>
    <col collapsed="false" customWidth="true" hidden="false" outlineLevel="0" max="13" min="13" style="0" width="19.7"/>
    <col collapsed="false" customWidth="true" hidden="false" outlineLevel="0" max="14" min="14" style="0" width="13.13"/>
    <col collapsed="false" customWidth="true" hidden="false" outlineLevel="0" max="15" min="15" style="0" width="12.42"/>
    <col collapsed="false" customWidth="true" hidden="false" outlineLevel="0" max="16" min="16" style="0" width="12.99"/>
    <col collapsed="false" customWidth="true" hidden="false" outlineLevel="0" max="17" min="17" style="0" width="14.42"/>
  </cols>
  <sheetData>
    <row r="1" customFormat="false" ht="15.75" hidden="false" customHeight="false" outlineLevel="0" collapsed="false">
      <c r="B1" s="514" t="s">
        <v>332</v>
      </c>
      <c r="C1" s="514"/>
    </row>
    <row r="2" customFormat="false" ht="5.45" hidden="false" customHeight="true" outlineLevel="0" collapsed="false">
      <c r="B2" s="52"/>
      <c r="C2" s="52"/>
    </row>
    <row r="3" customFormat="false" ht="37.9" hidden="false" customHeight="true" outlineLevel="0" collapsed="false">
      <c r="B3" s="88" t="s">
        <v>333</v>
      </c>
      <c r="C3" s="515" t="str">
        <f aca="false">'Angebot Deckblatt'!E5&amp;" "&amp;'Angebot Deckblatt'!E6&amp;" "&amp;'Angebot Deckblatt'!E7</f>
        <v>  </v>
      </c>
      <c r="D3" s="515"/>
      <c r="E3" s="515"/>
      <c r="F3" s="515"/>
      <c r="G3" s="515"/>
      <c r="H3" s="515"/>
      <c r="I3" s="516"/>
      <c r="J3" s="516"/>
    </row>
    <row r="4" customFormat="false" ht="27" hidden="false" customHeight="true" outlineLevel="0" collapsed="false">
      <c r="B4" s="517" t="s">
        <v>105</v>
      </c>
      <c r="C4" s="518" t="str">
        <f aca="false">'Angebot Deckblatt'!A4</f>
        <v>Formular für die Leistungstypen WT-E-K;  WT-E-G;  W-E-K;  W-E-G</v>
      </c>
      <c r="D4" s="518"/>
      <c r="E4" s="518"/>
      <c r="F4" s="518"/>
      <c r="G4" s="518"/>
      <c r="H4" s="518"/>
    </row>
    <row r="5" customFormat="false" ht="12.75" hidden="false" customHeight="false" outlineLevel="0" collapsed="false">
      <c r="B5" s="519" t="s">
        <v>334</v>
      </c>
      <c r="C5" s="520" t="n">
        <f aca="false">plätze</f>
        <v>0</v>
      </c>
      <c r="K5" s="521" t="s">
        <v>335</v>
      </c>
      <c r="L5" s="522" t="s">
        <v>336</v>
      </c>
      <c r="M5" s="523"/>
      <c r="N5" s="524"/>
      <c r="O5" s="525" t="s">
        <v>337</v>
      </c>
      <c r="P5" s="523"/>
      <c r="Q5" s="524"/>
      <c r="R5" s="526"/>
    </row>
    <row r="6" s="526" customFormat="true" ht="13.5" hidden="false" customHeight="true" outlineLevel="0" collapsed="false">
      <c r="B6" s="519"/>
      <c r="C6" s="520"/>
      <c r="D6" s="0"/>
      <c r="E6" s="0"/>
      <c r="F6" s="0"/>
      <c r="G6" s="0"/>
      <c r="H6" s="0"/>
      <c r="K6" s="527" t="n">
        <f aca="false">'Anlage b) Personalplan'!E28</f>
        <v>0</v>
      </c>
      <c r="L6" s="528"/>
      <c r="M6" s="529" t="n">
        <f aca="false">SUM('Kalkulation Anlage 4'!$D$24:$D$25)</f>
        <v>0</v>
      </c>
      <c r="N6" s="530"/>
      <c r="O6" s="531"/>
      <c r="P6" s="532" t="e">
        <f aca="false">M6/K6</f>
        <v>#DIV/0!</v>
      </c>
      <c r="Q6" s="530"/>
    </row>
    <row r="7" s="526" customFormat="true" ht="23.1" hidden="false" customHeight="true" outlineLevel="0" collapsed="false">
      <c r="B7" s="533" t="s">
        <v>338</v>
      </c>
      <c r="C7" s="533"/>
      <c r="D7" s="534" t="n">
        <v>1</v>
      </c>
      <c r="E7" s="534" t="n">
        <v>2</v>
      </c>
      <c r="F7" s="534" t="n">
        <v>3</v>
      </c>
      <c r="G7" s="534" t="n">
        <v>4</v>
      </c>
      <c r="H7" s="534" t="n">
        <v>5</v>
      </c>
      <c r="K7" s="521" t="s">
        <v>339</v>
      </c>
      <c r="L7" s="522" t="s">
        <v>340</v>
      </c>
      <c r="M7" s="523"/>
      <c r="N7" s="524"/>
      <c r="O7" s="522"/>
      <c r="P7" s="535" t="s">
        <v>341</v>
      </c>
      <c r="Q7" s="524"/>
    </row>
    <row r="8" s="526" customFormat="true" ht="12.75" hidden="false" customHeight="false" outlineLevel="0" collapsed="false">
      <c r="B8" s="536" t="s">
        <v>342</v>
      </c>
      <c r="C8" s="536"/>
      <c r="D8" s="537"/>
      <c r="E8" s="537"/>
      <c r="F8" s="537"/>
      <c r="G8" s="537"/>
      <c r="H8" s="537"/>
      <c r="K8" s="527" t="n">
        <f aca="false">'Anlage b) Personalplan'!E11</f>
        <v>0</v>
      </c>
      <c r="L8" s="528"/>
      <c r="M8" s="529" t="e">
        <f aca="false">$P$6*$K$8</f>
        <v>#DIV/0!</v>
      </c>
      <c r="N8" s="530"/>
      <c r="O8" s="531"/>
      <c r="P8" s="532" t="e">
        <f aca="false">'Anlage b) Personalplan'!summeBetreuungsdienst+M8</f>
        <v>#DIV/0!</v>
      </c>
      <c r="Q8" s="530" t="s">
        <v>343</v>
      </c>
    </row>
    <row r="9" s="526" customFormat="true" ht="12.75" hidden="false" customHeight="false" outlineLevel="0" collapsed="false">
      <c r="B9" s="536" t="s">
        <v>344</v>
      </c>
      <c r="C9" s="536"/>
      <c r="D9" s="537"/>
      <c r="E9" s="537"/>
      <c r="F9" s="537"/>
      <c r="G9" s="537"/>
      <c r="H9" s="537"/>
      <c r="K9" s="538" t="s">
        <v>345</v>
      </c>
      <c r="L9" s="522" t="s">
        <v>340</v>
      </c>
      <c r="M9" s="523"/>
      <c r="N9" s="524"/>
      <c r="O9" s="522"/>
      <c r="P9" s="523" t="s">
        <v>346</v>
      </c>
      <c r="Q9" s="524"/>
    </row>
    <row r="10" s="526" customFormat="true" ht="12.75" hidden="false" customHeight="false" outlineLevel="0" collapsed="false">
      <c r="B10" s="539"/>
      <c r="C10" s="539"/>
      <c r="D10" s="540"/>
      <c r="E10" s="540"/>
      <c r="F10" s="540"/>
      <c r="G10" s="540"/>
      <c r="H10" s="540"/>
      <c r="K10" s="527" t="n">
        <f aca="false">'Anlage b) Personalplan'!E14</f>
        <v>0</v>
      </c>
      <c r="L10" s="528"/>
      <c r="M10" s="529" t="e">
        <f aca="false">P6*K10</f>
        <v>#DIV/0!</v>
      </c>
      <c r="N10" s="530"/>
      <c r="O10" s="531"/>
      <c r="P10" s="541" t="e">
        <f aca="false">'Anlage b) Personalplan'!SummeFachdienst+M10</f>
        <v>#DIV/0!</v>
      </c>
      <c r="Q10" s="530" t="s">
        <v>343</v>
      </c>
    </row>
    <row r="11" s="526" customFormat="true" ht="12.75" hidden="false" customHeight="false" outlineLevel="0" collapsed="false">
      <c r="B11" s="542" t="s">
        <v>347</v>
      </c>
      <c r="C11" s="542"/>
      <c r="D11" s="543" t="n">
        <f aca="false">IF(D8&gt;0,1/D8*$K$12/'Kalkulation Anlage 4'!$E$9,0)</f>
        <v>0</v>
      </c>
      <c r="E11" s="543" t="n">
        <f aca="false">IF(E8&gt;0,1/E8*$K$12/'Kalkulation Anlage 4'!$E$9,0)</f>
        <v>0</v>
      </c>
      <c r="F11" s="543" t="n">
        <f aca="false">IF(F8&gt;0,1/F8*$K$12/'Kalkulation Anlage 4'!$E$9,0)</f>
        <v>0</v>
      </c>
      <c r="G11" s="543" t="n">
        <f aca="false">IF(G8&gt;0,1/G8*$K$12/'Kalkulation Anlage 4'!$E$9,0)</f>
        <v>0</v>
      </c>
      <c r="H11" s="543" t="n">
        <f aca="false">IF(H8&gt;0,1/H8*$K$12/'Kalkulation Anlage 4'!$E$9,0)</f>
        <v>0</v>
      </c>
      <c r="I11" s="0"/>
      <c r="J11" s="0"/>
      <c r="K11" s="544" t="s">
        <v>348</v>
      </c>
      <c r="L11" s="545" t="s">
        <v>349</v>
      </c>
      <c r="M11" s="546"/>
      <c r="N11" s="547"/>
      <c r="P11" s="548"/>
    </row>
    <row r="12" s="526" customFormat="true" ht="12.75" hidden="false" customHeight="false" outlineLevel="0" collapsed="false">
      <c r="B12" s="542" t="s">
        <v>350</v>
      </c>
      <c r="C12" s="542"/>
      <c r="D12" s="543" t="n">
        <f aca="false">IF(D9&gt;0,1/D9*$M$12/'Kalkulation Anlage 4'!$E$9,0)</f>
        <v>0</v>
      </c>
      <c r="E12" s="543" t="n">
        <f aca="false">IF(E9&gt;0,1/E9*$M$12/'Kalkulation Anlage 4'!$E$9,0)</f>
        <v>0</v>
      </c>
      <c r="F12" s="543" t="n">
        <f aca="false">IF(F9&gt;0,1/F9*$M$12/'Kalkulation Anlage 4'!$E$9,0)</f>
        <v>0</v>
      </c>
      <c r="G12" s="543" t="n">
        <f aca="false">IF(G9&gt;0,1/G9*$M$12/'Kalkulation Anlage 4'!$E$9,0)</f>
        <v>0</v>
      </c>
      <c r="H12" s="543" t="n">
        <f aca="false">IF(H9&gt;0,1/H9*$M$12/'Kalkulation Anlage 4'!$E$9,0)</f>
        <v>0</v>
      </c>
      <c r="I12" s="0"/>
      <c r="J12" s="0"/>
      <c r="K12" s="527" t="e">
        <f aca="false">P8/K8</f>
        <v>#DIV/0!</v>
      </c>
      <c r="L12" s="528"/>
      <c r="M12" s="529" t="e">
        <f aca="false">$P$10/$K$10</f>
        <v>#DIV/0!</v>
      </c>
      <c r="N12" s="530"/>
      <c r="P12" s="548"/>
    </row>
    <row r="13" s="526" customFormat="true" ht="15.75" hidden="false" customHeight="false" outlineLevel="0" collapsed="false">
      <c r="B13" s="549" t="s">
        <v>351</v>
      </c>
      <c r="C13" s="542"/>
      <c r="D13" s="543" t="e">
        <f aca="false">$N$13</f>
        <v>#DIV/0!</v>
      </c>
      <c r="E13" s="543" t="e">
        <f aca="false">$N$13</f>
        <v>#DIV/0!</v>
      </c>
      <c r="F13" s="543" t="e">
        <f aca="false">$N$13</f>
        <v>#DIV/0!</v>
      </c>
      <c r="G13" s="543" t="e">
        <f aca="false">$N$13</f>
        <v>#DIV/0!</v>
      </c>
      <c r="H13" s="543" t="e">
        <f aca="false">$N$13</f>
        <v>#DIV/0!</v>
      </c>
      <c r="I13" s="0"/>
      <c r="J13" s="550"/>
      <c r="K13" s="551" t="s">
        <v>352</v>
      </c>
      <c r="L13" s="552"/>
      <c r="M13" s="552"/>
      <c r="N13" s="553" t="e">
        <f aca="false">'Kalkulation Anlage 4'!G55-(P8+P10)/vergütungstage</f>
        <v>#DIV/0!</v>
      </c>
    </row>
    <row r="14" s="526" customFormat="true" ht="12.75" hidden="false" customHeight="false" outlineLevel="0" collapsed="false">
      <c r="B14" s="554" t="s">
        <v>353</v>
      </c>
      <c r="C14" s="555"/>
      <c r="D14" s="556" t="e">
        <f aca="false">ROUND(D11+D12+$N$13,2)</f>
        <v>#DIV/0!</v>
      </c>
      <c r="E14" s="556" t="e">
        <f aca="false">ROUND(E11+E12+$N$13,2)</f>
        <v>#DIV/0!</v>
      </c>
      <c r="F14" s="556" t="e">
        <f aca="false">ROUND(F11+F12+$N$13,2)</f>
        <v>#DIV/0!</v>
      </c>
      <c r="G14" s="556" t="e">
        <f aca="false">ROUND(G11+G12+$N$13,2)</f>
        <v>#DIV/0!</v>
      </c>
      <c r="H14" s="556" t="e">
        <f aca="false">ROUND(H11+H12+$N$13,2)</f>
        <v>#DIV/0!</v>
      </c>
      <c r="I14" s="0"/>
      <c r="J14" s="550"/>
    </row>
    <row r="15" customFormat="false" ht="5.1" hidden="false" customHeight="true" outlineLevel="0" collapsed="false">
      <c r="B15" s="539"/>
      <c r="C15" s="539"/>
      <c r="D15" s="540"/>
      <c r="E15" s="540"/>
      <c r="F15" s="540"/>
      <c r="G15" s="540"/>
      <c r="H15" s="540"/>
      <c r="I15" s="557"/>
      <c r="J15" s="550"/>
    </row>
    <row r="16" s="69" customFormat="true" ht="19.5" hidden="false" customHeight="false" outlineLevel="0" collapsed="false">
      <c r="B16" s="558" t="s">
        <v>354</v>
      </c>
      <c r="C16" s="559"/>
      <c r="D16" s="537"/>
      <c r="E16" s="537"/>
      <c r="F16" s="537"/>
      <c r="G16" s="537"/>
      <c r="H16" s="537"/>
      <c r="I16" s="560"/>
      <c r="J16" s="561"/>
    </row>
    <row r="17" customFormat="false" ht="15.75" hidden="false" customHeight="true" outlineLevel="0" collapsed="false">
      <c r="B17" s="558" t="s">
        <v>355</v>
      </c>
      <c r="C17" s="559"/>
      <c r="D17" s="537"/>
      <c r="E17" s="537"/>
      <c r="F17" s="537"/>
      <c r="G17" s="537"/>
      <c r="H17" s="537"/>
      <c r="I17" s="562"/>
      <c r="J17" s="563"/>
      <c r="N17" s="564" t="s">
        <v>356</v>
      </c>
      <c r="O17" s="565" t="s">
        <v>357</v>
      </c>
      <c r="P17" s="564" t="s">
        <v>358</v>
      </c>
      <c r="Q17" s="564" t="s">
        <v>359</v>
      </c>
    </row>
    <row r="18" customFormat="false" ht="12.75" hidden="false" customHeight="true" outlineLevel="0" collapsed="false">
      <c r="B18" s="539"/>
      <c r="C18" s="539"/>
      <c r="D18" s="540"/>
      <c r="E18" s="540"/>
      <c r="F18" s="540"/>
      <c r="G18" s="540"/>
      <c r="H18" s="540"/>
      <c r="I18" s="566"/>
      <c r="J18" s="567"/>
      <c r="N18" s="564"/>
      <c r="O18" s="565"/>
      <c r="P18" s="564"/>
      <c r="Q18" s="564"/>
    </row>
    <row r="19" customFormat="false" ht="36" hidden="false" customHeight="true" outlineLevel="0" collapsed="false">
      <c r="B19" s="542" t="s">
        <v>360</v>
      </c>
      <c r="C19" s="542"/>
      <c r="D19" s="543" t="n">
        <f aca="false">IF(D16&gt;0,1/D16*$K$12/'Kalkulation Anlage 4'!$E$9,0)</f>
        <v>0</v>
      </c>
      <c r="E19" s="543" t="n">
        <f aca="false">IF(E16&gt;0,1/E16*$K$12/'Kalkulation Anlage 4'!$E$9,0)</f>
        <v>0</v>
      </c>
      <c r="F19" s="543" t="n">
        <f aca="false">IF(F16&gt;0,1/F16*$K$12/'Kalkulation Anlage 4'!$E$9,0)</f>
        <v>0</v>
      </c>
      <c r="G19" s="543" t="n">
        <f aca="false">IF(G16&gt;0,1/G16*$K$12/'Kalkulation Anlage 4'!$E$9,0)</f>
        <v>0</v>
      </c>
      <c r="H19" s="543" t="n">
        <f aca="false">IF(H16&gt;0,1/H16*$K$12/'Kalkulation Anlage 4'!$E$9,0)</f>
        <v>0</v>
      </c>
      <c r="I19" s="540"/>
      <c r="N19" s="564"/>
      <c r="O19" s="565"/>
      <c r="P19" s="564"/>
      <c r="Q19" s="564"/>
    </row>
    <row r="20" customFormat="false" ht="15.75" hidden="false" customHeight="false" outlineLevel="0" collapsed="false">
      <c r="B20" s="568" t="s">
        <v>361</v>
      </c>
      <c r="C20" s="568"/>
      <c r="D20" s="543" t="n">
        <f aca="false">IF(D17&gt;0,1/D17*$M$12/'Kalkulation Anlage 4'!$E$9,0)</f>
        <v>0</v>
      </c>
      <c r="E20" s="543" t="n">
        <f aca="false">IF(E17&gt;0,1/E17*$M$12/'Kalkulation Anlage 4'!$E$9,0)</f>
        <v>0</v>
      </c>
      <c r="F20" s="543" t="n">
        <f aca="false">IF(F17&gt;0,1/F17*$M$12/'Kalkulation Anlage 4'!$E$9,0)</f>
        <v>0</v>
      </c>
      <c r="G20" s="543" t="n">
        <f aca="false">IF(G17&gt;0,1/G17*$M$12/'Kalkulation Anlage 4'!$E$9,0)</f>
        <v>0</v>
      </c>
      <c r="H20" s="543" t="n">
        <f aca="false">IF(H17&gt;0,1/H17*$M$12/'Kalkulation Anlage 4'!$E$9,0)</f>
        <v>0</v>
      </c>
      <c r="I20" s="540"/>
      <c r="L20" s="569" t="s">
        <v>362</v>
      </c>
      <c r="M20" s="569"/>
      <c r="N20" s="570" t="e">
        <f aca="false">$D$31/D22+$E$31/E22+$F$31/F22+$G$31/G22+$H$31/H22</f>
        <v>#DIV/0!</v>
      </c>
      <c r="O20" s="571" t="n">
        <f aca="false">'Anlage b) Personalplan'!E11</f>
        <v>0</v>
      </c>
      <c r="P20" s="572" t="e">
        <f aca="false">plätze/(O20-N20)</f>
        <v>#DIV/0!</v>
      </c>
      <c r="Q20" s="572" t="e">
        <f aca="false">O20-N20</f>
        <v>#DIV/0!</v>
      </c>
    </row>
    <row r="21" customFormat="false" ht="16.9" hidden="false" customHeight="true" outlineLevel="0" collapsed="false">
      <c r="B21" s="554" t="s">
        <v>363</v>
      </c>
      <c r="C21" s="555"/>
      <c r="D21" s="556" t="n">
        <f aca="false">D20+D19</f>
        <v>0</v>
      </c>
      <c r="E21" s="556" t="n">
        <f aca="false">E20+E19</f>
        <v>0</v>
      </c>
      <c r="F21" s="556" t="n">
        <f aca="false">F20+F19</f>
        <v>0</v>
      </c>
      <c r="G21" s="556" t="n">
        <f aca="false">G20+G19</f>
        <v>0</v>
      </c>
      <c r="H21" s="556" t="n">
        <f aca="false">H20+H19</f>
        <v>0</v>
      </c>
      <c r="I21" s="540"/>
      <c r="L21" s="569" t="s">
        <v>364</v>
      </c>
      <c r="M21" s="569"/>
      <c r="N21" s="570" t="e">
        <f aca="false">$D$31/D23+$E$31/E23+$F$31/F23+$G$31/G23+$H$31/H23</f>
        <v>#DIV/0!</v>
      </c>
      <c r="O21" s="571" t="n">
        <f aca="false">'Anlage b) Personalplan'!E14</f>
        <v>0</v>
      </c>
      <c r="P21" s="572" t="e">
        <f aca="false">plätze/(O21-N21)</f>
        <v>#DIV/0!</v>
      </c>
      <c r="Q21" s="572" t="e">
        <f aca="false">O21-N21</f>
        <v>#DIV/0!</v>
      </c>
    </row>
    <row r="22" customFormat="false" ht="27.75" hidden="false" customHeight="true" outlineLevel="0" collapsed="false">
      <c r="B22" s="573" t="s">
        <v>365</v>
      </c>
      <c r="C22" s="574"/>
      <c r="D22" s="575" t="n">
        <f aca="false">IF(AND(D8&gt;0,D16=0),D8,IF(AND(D8=0,D16&gt;0),D16,IF(AND(D8&gt;0,D16&gt;0),1/(1/D8+1/D16),0)))</f>
        <v>0</v>
      </c>
      <c r="E22" s="575" t="n">
        <f aca="false">IF(AND(E8&gt;0,E16=0),E8,IF(AND(E8=0,E16&gt;0),E16,IF(AND(E8&gt;0,E16&gt;0),1/(1/E8+1/E16),0)))</f>
        <v>0</v>
      </c>
      <c r="F22" s="575" t="n">
        <f aca="false">IF(AND(F8&gt;0,F16=0),F8,IF(AND(F8=0,F16&gt;0),F16,IF(AND(F8&gt;0,F16&gt;0),1/(1/F8+1/F16),0)))</f>
        <v>0</v>
      </c>
      <c r="G22" s="575" t="n">
        <f aca="false">IF(AND(G8&gt;0,G16=0),G8,IF(AND(G8=0,G16&gt;0),G16,IF(AND(G8&gt;0,G16&gt;0),1/(1/G8+1/G16),0)))</f>
        <v>0</v>
      </c>
      <c r="H22" s="575" t="n">
        <f aca="false">IF(AND(H8&gt;0,H16=0),H8,IF(AND(H8=0,H16&gt;0),H16,IF(AND(H8&gt;0,H16&gt;0),1/(1/H8+1/H16),0)))</f>
        <v>0</v>
      </c>
      <c r="I22" s="540"/>
      <c r="L22" s="569" t="s">
        <v>366</v>
      </c>
      <c r="M22" s="569"/>
      <c r="N22" s="576" t="e">
        <f aca="false">SUM(N20:N21)</f>
        <v>#DIV/0!</v>
      </c>
      <c r="O22" s="572" t="n">
        <f aca="false">SUM(O20:O21)</f>
        <v>0</v>
      </c>
      <c r="P22" s="572"/>
      <c r="Q22" s="577"/>
    </row>
    <row r="23" customFormat="false" ht="14.25" hidden="false" customHeight="true" outlineLevel="0" collapsed="false">
      <c r="B23" s="578" t="s">
        <v>367</v>
      </c>
      <c r="C23" s="579"/>
      <c r="D23" s="580" t="n">
        <f aca="false">IF(AND(D9&gt;0,D17=0),D9,IF(AND(D9=0,D17&gt;0),D17,IF(AND(D9&gt;0,D17&gt;0),1/(1/D9+1/D17),0)))</f>
        <v>0</v>
      </c>
      <c r="E23" s="580" t="n">
        <f aca="false">IF(AND(E9&gt;0,E17=0),E9,IF(AND(E9=0,E17&gt;0),E17,IF(AND(E9&gt;0,E17&gt;0),1/(1/E9+1/E17),0)))</f>
        <v>0</v>
      </c>
      <c r="F23" s="580" t="n">
        <f aca="false">IF(AND(F9&gt;0,F17=0),F9,IF(AND(F9=0,F17&gt;0),F17,IF(AND(F9&gt;0,F17&gt;0),1/(1/F9+1/F17),0)))</f>
        <v>0</v>
      </c>
      <c r="G23" s="580" t="n">
        <f aca="false">IF(AND(G9&gt;0,G17=0),G9,IF(AND(G9=0,G17&gt;0),G17,IF(AND(G9&gt;0,G17&gt;0),1/(1/G9+1/G17),0)))</f>
        <v>0</v>
      </c>
      <c r="H23" s="580" t="n">
        <f aca="false">IF(AND(H9&gt;0,H17=0),H9,IF(AND(H9=0,H17&gt;0),H17,IF(AND(H9&gt;0,H17&gt;0),1/(1/H9+1/H17),0)))</f>
        <v>0</v>
      </c>
      <c r="I23" s="540"/>
    </row>
    <row r="24" customFormat="false" ht="15.75" hidden="false" customHeight="false" outlineLevel="0" collapsed="false">
      <c r="B24" s="581" t="s">
        <v>368</v>
      </c>
      <c r="C24" s="582"/>
      <c r="D24" s="583" t="n">
        <f aca="false">IF(AND(D22&gt;0,D23=0),D22,IF(AND(D22=0,D23&gt;0),D23,IF(AND(D22&gt;0,D23&gt;0),1/(1/D22+1/D23),0)))</f>
        <v>0</v>
      </c>
      <c r="E24" s="583" t="n">
        <f aca="false">IF(AND(E22&gt;0,E23=0),E22,IF(AND(E22=0,E23&gt;0),E23,IF(AND(E22&gt;0,E23&gt;0),1/(1/E22+1/E23),0)))</f>
        <v>0</v>
      </c>
      <c r="F24" s="583" t="n">
        <f aca="false">IF(AND(F22&gt;0,F23=0),F22,IF(AND(F22=0,F23&gt;0),F23,IF(AND(F22&gt;0,F23&gt;0),1/(1/F22+1/F23),0)))</f>
        <v>0</v>
      </c>
      <c r="G24" s="583" t="n">
        <f aca="false">IF(AND(G22&gt;0,G23=0),G22,IF(AND(G22=0,G23&gt;0),G23,IF(AND(G22&gt;0,G23&gt;0),1/(1/G22+1/G23),0)))</f>
        <v>0</v>
      </c>
      <c r="H24" s="583" t="n">
        <f aca="false">IF(AND(H22&gt;0,H23=0),H22,IF(AND(H22=0,H23&gt;0),H23,IF(AND(H22&gt;0,H23&gt;0),1/(1/H22+1/H23),0)))</f>
        <v>0</v>
      </c>
      <c r="I24" s="540"/>
    </row>
    <row r="25" customFormat="false" ht="9" hidden="false" customHeight="true" outlineLevel="0" collapsed="false">
      <c r="B25" s="581"/>
      <c r="C25" s="582"/>
      <c r="D25" s="583"/>
      <c r="E25" s="583"/>
      <c r="F25" s="583"/>
      <c r="G25" s="583"/>
      <c r="H25" s="583"/>
      <c r="I25" s="540"/>
    </row>
    <row r="26" customFormat="false" ht="30" hidden="false" customHeight="true" outlineLevel="0" collapsed="false">
      <c r="B26" s="584" t="s">
        <v>369</v>
      </c>
      <c r="C26" s="584"/>
      <c r="D26" s="585" t="e">
        <f aca="false">ROUND(D14+D19+D20,2)</f>
        <v>#DIV/0!</v>
      </c>
      <c r="E26" s="585" t="e">
        <f aca="false">ROUND(E14+E19+E20,2)</f>
        <v>#DIV/0!</v>
      </c>
      <c r="F26" s="585" t="e">
        <f aca="false">ROUND(F14+F19+F20,2)</f>
        <v>#DIV/0!</v>
      </c>
      <c r="G26" s="585" t="e">
        <f aca="false">ROUND(G14+G19+G20,2)</f>
        <v>#DIV/0!</v>
      </c>
      <c r="H26" s="585" t="e">
        <f aca="false">ROUND(H14+H19+H20,2)</f>
        <v>#DIV/0!</v>
      </c>
      <c r="I26" s="540"/>
    </row>
    <row r="27" customFormat="false" ht="15.95" hidden="false" customHeight="true" outlineLevel="0" collapsed="false">
      <c r="B27" s="584" t="s">
        <v>370</v>
      </c>
      <c r="C27" s="584"/>
      <c r="D27" s="586" t="n">
        <f aca="false">ROUND('Kalkulation Anlage 4'!$I$55,2)</f>
        <v>0</v>
      </c>
      <c r="E27" s="586" t="n">
        <f aca="false">ROUND('Kalkulation Anlage 4'!$I$55,2)</f>
        <v>0</v>
      </c>
      <c r="F27" s="586" t="n">
        <f aca="false">ROUND('Kalkulation Anlage 4'!$I$55,2)</f>
        <v>0</v>
      </c>
      <c r="G27" s="586" t="n">
        <f aca="false">ROUND('Kalkulation Anlage 4'!$I$55,2)</f>
        <v>0</v>
      </c>
      <c r="H27" s="586" t="n">
        <f aca="false">ROUND('Kalkulation Anlage 4'!$I$55,2)</f>
        <v>0</v>
      </c>
      <c r="I27" s="587"/>
    </row>
    <row r="28" customFormat="false" ht="15.95" hidden="false" customHeight="true" outlineLevel="0" collapsed="false">
      <c r="B28" s="584" t="s">
        <v>371</v>
      </c>
      <c r="C28" s="584"/>
      <c r="D28" s="586" t="n">
        <f aca="false">ROUND('Kalkulation Anlage 4'!$J$55,2)</f>
        <v>0</v>
      </c>
      <c r="E28" s="586" t="n">
        <f aca="false">ROUND('Kalkulation Anlage 4'!$J$55,2)</f>
        <v>0</v>
      </c>
      <c r="F28" s="586" t="n">
        <f aca="false">ROUND('Kalkulation Anlage 4'!$J$55,2)</f>
        <v>0</v>
      </c>
      <c r="G28" s="586" t="n">
        <f aca="false">ROUND('Kalkulation Anlage 4'!$J$55,2)</f>
        <v>0</v>
      </c>
      <c r="H28" s="586" t="n">
        <f aca="false">ROUND('Kalkulation Anlage 4'!$J$55,2)</f>
        <v>0</v>
      </c>
      <c r="I28" s="540"/>
      <c r="J28" s="588"/>
    </row>
    <row r="29" customFormat="false" ht="26.45" hidden="false" customHeight="true" outlineLevel="0" collapsed="false">
      <c r="B29" s="584" t="s">
        <v>372</v>
      </c>
      <c r="C29" s="584"/>
      <c r="D29" s="585" t="e">
        <f aca="false">SUM(D26:D28)</f>
        <v>#DIV/0!</v>
      </c>
      <c r="E29" s="585" t="e">
        <f aca="false">SUM(E26:E28)</f>
        <v>#DIV/0!</v>
      </c>
      <c r="F29" s="585" t="e">
        <f aca="false">SUM(F26:F28)</f>
        <v>#DIV/0!</v>
      </c>
      <c r="G29" s="585" t="e">
        <f aca="false">SUM(G26:G28)</f>
        <v>#DIV/0!</v>
      </c>
      <c r="H29" s="585" t="e">
        <f aca="false">SUM(H26:H28)</f>
        <v>#DIV/0!</v>
      </c>
      <c r="I29" s="540"/>
    </row>
    <row r="30" customFormat="false" ht="13.5" hidden="false" customHeight="true" outlineLevel="0" collapsed="false">
      <c r="B30" s="589"/>
      <c r="C30" s="589"/>
      <c r="D30" s="590"/>
      <c r="E30" s="590"/>
      <c r="F30" s="590"/>
      <c r="G30" s="590"/>
      <c r="H30" s="590"/>
      <c r="I30" s="540"/>
    </row>
    <row r="31" customFormat="false" ht="12.75" hidden="false" customHeight="false" outlineLevel="0" collapsed="false">
      <c r="B31" s="591" t="s">
        <v>373</v>
      </c>
      <c r="C31" s="591"/>
      <c r="D31" s="592" t="n">
        <f aca="false">Maßnahmeteilnehmerverzeichnis!H9</f>
        <v>0</v>
      </c>
      <c r="E31" s="592" t="n">
        <f aca="false">Maßnahmeteilnehmerverzeichnis!H10</f>
        <v>0</v>
      </c>
      <c r="F31" s="592" t="n">
        <f aca="false">Maßnahmeteilnehmerverzeichnis!H11</f>
        <v>0</v>
      </c>
      <c r="G31" s="592" t="n">
        <f aca="false">Maßnahmeteilnehmerverzeichnis!H12</f>
        <v>0</v>
      </c>
      <c r="H31" s="592" t="n">
        <f aca="false">Maßnahmeteilnehmerverzeichnis!H13</f>
        <v>0</v>
      </c>
      <c r="I31" s="593" t="n">
        <f aca="false">SUM(D31:H31)</f>
        <v>0</v>
      </c>
      <c r="J31" s="594"/>
    </row>
    <row r="32" customFormat="false" ht="12.75" hidden="false" customHeight="false" outlineLevel="0" collapsed="false">
      <c r="B32" s="591" t="s">
        <v>374</v>
      </c>
      <c r="C32" s="591"/>
      <c r="D32" s="592" t="e">
        <f aca="false">D29*D31</f>
        <v>#DIV/0!</v>
      </c>
      <c r="E32" s="592" t="e">
        <f aca="false">E29*E31</f>
        <v>#DIV/0!</v>
      </c>
      <c r="F32" s="592" t="e">
        <f aca="false">F29*F31</f>
        <v>#DIV/0!</v>
      </c>
      <c r="G32" s="592" t="e">
        <f aca="false">G29*G31</f>
        <v>#DIV/0!</v>
      </c>
      <c r="H32" s="592" t="e">
        <f aca="false">H29*H31</f>
        <v>#DIV/0!</v>
      </c>
      <c r="I32" s="593"/>
      <c r="J32" s="594"/>
    </row>
    <row r="33" customFormat="false" ht="14.25" hidden="false" customHeight="true" outlineLevel="0" collapsed="false">
      <c r="B33" s="595"/>
      <c r="C33" s="595"/>
      <c r="D33" s="596"/>
      <c r="E33" s="596"/>
      <c r="F33" s="596"/>
      <c r="G33" s="596"/>
      <c r="H33" s="596"/>
      <c r="I33" s="540"/>
    </row>
    <row r="34" customFormat="false" ht="15.95" hidden="false" customHeight="true" outlineLevel="0" collapsed="false">
      <c r="B34" s="591" t="s">
        <v>375</v>
      </c>
      <c r="C34" s="591"/>
      <c r="D34" s="597" t="n">
        <f aca="false">IF(D22&gt;0,D31/D22,0)</f>
        <v>0</v>
      </c>
      <c r="E34" s="597" t="n">
        <f aca="false">IF(E22&gt;0,E31/E22,0)</f>
        <v>0</v>
      </c>
      <c r="F34" s="597" t="n">
        <f aca="false">IF(F22&gt;0,F31/F22,0)</f>
        <v>0</v>
      </c>
      <c r="G34" s="597" t="n">
        <f aca="false">IF(G22&gt;0,G31/G22,0)</f>
        <v>0</v>
      </c>
      <c r="H34" s="597" t="n">
        <f aca="false">IF(H22&gt;0,H31/H22,0)</f>
        <v>0</v>
      </c>
      <c r="I34" s="598" t="n">
        <f aca="false">SUM(D34:H34)</f>
        <v>0</v>
      </c>
    </row>
    <row r="35" customFormat="false" ht="15.95" hidden="false" customHeight="true" outlineLevel="0" collapsed="false">
      <c r="B35" s="591" t="s">
        <v>376</v>
      </c>
      <c r="C35" s="591"/>
      <c r="D35" s="597" t="n">
        <f aca="false">IF(D23&gt;0,D31/D23,0)</f>
        <v>0</v>
      </c>
      <c r="E35" s="597" t="n">
        <f aca="false">IF(E23&gt;0,E31/E23,0)</f>
        <v>0</v>
      </c>
      <c r="F35" s="597" t="n">
        <f aca="false">IF(F23&gt;0,F31/F23,0)</f>
        <v>0</v>
      </c>
      <c r="G35" s="597" t="n">
        <f aca="false">IF(G23&gt;0,G31/G23,0)</f>
        <v>0</v>
      </c>
      <c r="H35" s="597" t="n">
        <f aca="false">IF(H23&gt;0,H31/H23,0)</f>
        <v>0</v>
      </c>
      <c r="I35" s="598" t="n">
        <f aca="false">SUM(D35:H35)</f>
        <v>0</v>
      </c>
    </row>
    <row r="36" customFormat="false" ht="15.95" hidden="false" customHeight="true" outlineLevel="0" collapsed="false">
      <c r="B36" s="599"/>
      <c r="C36" s="599"/>
      <c r="D36" s="600"/>
      <c r="E36" s="600"/>
      <c r="F36" s="600"/>
      <c r="G36" s="600"/>
      <c r="H36" s="600"/>
      <c r="I36" s="601"/>
    </row>
    <row r="37" customFormat="false" ht="12.75" hidden="false" customHeight="false" outlineLevel="0" collapsed="false">
      <c r="B37" s="599"/>
      <c r="C37" s="599"/>
      <c r="D37" s="602" t="s">
        <v>377</v>
      </c>
      <c r="E37" s="600"/>
      <c r="F37" s="600"/>
      <c r="G37" s="603" t="s">
        <v>378</v>
      </c>
      <c r="H37" s="604"/>
      <c r="I37" s="604"/>
    </row>
    <row r="38" customFormat="false" ht="12.75" hidden="false" customHeight="false" outlineLevel="0" collapsed="false">
      <c r="B38" s="605" t="s">
        <v>379</v>
      </c>
      <c r="C38" s="605"/>
      <c r="D38" s="606" t="e">
        <f aca="false">G38*vergütungstage</f>
        <v>#DIV/0!</v>
      </c>
      <c r="E38" s="606"/>
      <c r="F38" s="540"/>
      <c r="G38" s="606" t="e">
        <f aca="false">SUM(D32:H32)/SUM(D31:H31)</f>
        <v>#DIV/0!</v>
      </c>
      <c r="H38" s="606"/>
      <c r="I38" s="540"/>
    </row>
    <row r="39" customFormat="false" ht="12.75" hidden="false" customHeight="false" outlineLevel="0" collapsed="false">
      <c r="B39" s="605" t="s">
        <v>380</v>
      </c>
      <c r="C39" s="605"/>
      <c r="D39" s="606" t="n">
        <f aca="false">'Kalkulation Anlage 4'!D55</f>
        <v>0</v>
      </c>
      <c r="E39" s="606"/>
      <c r="F39" s="540"/>
      <c r="G39" s="606" t="n">
        <f aca="false">'Kalkulation Anlage 4'!E55</f>
        <v>0</v>
      </c>
      <c r="H39" s="606"/>
      <c r="I39" s="540"/>
    </row>
    <row r="40" customFormat="false" ht="12.75" hidden="false" customHeight="false" outlineLevel="0" collapsed="false">
      <c r="B40" s="605" t="s">
        <v>381</v>
      </c>
      <c r="C40" s="605"/>
      <c r="D40" s="606" t="e">
        <f aca="false">D38-D39</f>
        <v>#DIV/0!</v>
      </c>
      <c r="E40" s="606"/>
      <c r="F40" s="540"/>
      <c r="G40" s="606" t="e">
        <f aca="false">G38-G39</f>
        <v>#DIV/0!</v>
      </c>
      <c r="H40" s="606"/>
      <c r="I40" s="540"/>
    </row>
    <row r="41" customFormat="false" ht="12.75" hidden="false" customHeight="false" outlineLevel="0" collapsed="false">
      <c r="B41" s="539"/>
      <c r="C41" s="539"/>
      <c r="D41" s="540"/>
      <c r="E41" s="540"/>
      <c r="F41" s="540"/>
      <c r="G41" s="540"/>
      <c r="H41" s="540"/>
      <c r="I41" s="540"/>
    </row>
    <row r="42" customFormat="false" ht="12.75" hidden="false" customHeight="false" outlineLevel="0" collapsed="false">
      <c r="B42" s="607" t="s">
        <v>382</v>
      </c>
      <c r="C42" s="539"/>
      <c r="D42" s="608" t="e">
        <f aca="false">I31/SUM(D34:H34)</f>
        <v>#DIV/0!</v>
      </c>
      <c r="E42" s="540"/>
      <c r="F42" s="540"/>
      <c r="G42" s="540"/>
      <c r="H42" s="540"/>
      <c r="I42" s="540"/>
    </row>
    <row r="43" customFormat="false" ht="12.75" hidden="false" customHeight="false" outlineLevel="0" collapsed="false">
      <c r="B43" s="609" t="s">
        <v>383</v>
      </c>
      <c r="C43" s="610"/>
      <c r="D43" s="611" t="e">
        <f aca="false">I31/SUM(D35:H35)</f>
        <v>#DIV/0!</v>
      </c>
      <c r="E43" s="540"/>
      <c r="F43" s="540"/>
      <c r="G43" s="540"/>
      <c r="H43" s="540"/>
      <c r="I43" s="540"/>
    </row>
    <row r="44" customFormat="false" ht="15.75" hidden="false" customHeight="false" outlineLevel="0" collapsed="false">
      <c r="B44" s="607" t="s">
        <v>384</v>
      </c>
      <c r="C44" s="539"/>
      <c r="D44" s="612" t="e">
        <f aca="false">I31/SUM(D34:H35)</f>
        <v>#DIV/0!</v>
      </c>
      <c r="E44" s="540"/>
      <c r="F44" s="540"/>
      <c r="G44" s="540"/>
      <c r="H44" s="540"/>
      <c r="I44" s="540"/>
    </row>
  </sheetData>
  <mergeCells count="25">
    <mergeCell ref="C3:H3"/>
    <mergeCell ref="C4:H4"/>
    <mergeCell ref="B5:B6"/>
    <mergeCell ref="C5:C6"/>
    <mergeCell ref="J13:J15"/>
    <mergeCell ref="N17:N19"/>
    <mergeCell ref="O17:O19"/>
    <mergeCell ref="P17:P19"/>
    <mergeCell ref="Q17:Q19"/>
    <mergeCell ref="L20:M20"/>
    <mergeCell ref="L21:M21"/>
    <mergeCell ref="L22:M22"/>
    <mergeCell ref="B26:C26"/>
    <mergeCell ref="B27:C27"/>
    <mergeCell ref="B28:C28"/>
    <mergeCell ref="B29:C29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220138888888889" right="0.170138888888889" top="0.379861111111111" bottom="0.439583333333333" header="0.511811023622047" footer="0.15972222222222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Beschluss Landesentgeltkommission 15.06.2004,  Anpassung 1.1.2005  laut Beschluss  Landesentgeltkommission  20.12.2004                                                   Seite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4:34:46Z</dcterms:created>
  <dc:creator/>
  <dc:description/>
  <dc:language>en-US</dc:language>
  <cp:lastModifiedBy>VoAd</cp:lastModifiedBy>
  <cp:lastPrinted>2007-07-17T13:04:35Z</cp:lastPrinted>
  <dcterms:modified xsi:type="dcterms:W3CDTF">2007-07-17T1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6363541</vt:r8>
  </property>
  <property fmtid="{D5CDD505-2E9C-101B-9397-08002B2CF9AE}" pid="3" name="_AuthorEmail">
    <vt:lpwstr>ingemayer@t-online.de</vt:lpwstr>
  </property>
  <property fmtid="{D5CDD505-2E9C-101B-9397-08002B2CF9AE}" pid="4" name="_AuthorEmailDisplayName">
    <vt:lpwstr>Inge Mayer</vt:lpwstr>
  </property>
  <property fmtid="{D5CDD505-2E9C-101B-9397-08002B2CF9AE}" pid="5" name="_EmailSubject">
    <vt:lpwstr>fehlende dateien</vt:lpwstr>
  </property>
</Properties>
</file>